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Instruction" sheetId="1" state="visible" r:id="rId2"/>
    <sheet name="Input sheet" sheetId="2" state="visible" r:id="rId3"/>
    <sheet name="Service Categories" sheetId="3" state="visible" r:id="rId4"/>
    <sheet name="Summary _Automated_noInput_req" sheetId="4" state="visible" r:id="rId5"/>
  </sheets>
  <definedNames>
    <definedName function="false" hidden="false" localSheetId="1" name="_xlnm.Print_Area" vbProcedure="false">'Input sheet'!$A$1:$AM$17</definedName>
    <definedName function="false" hidden="false" localSheetId="1" name="_xlnm.Print_Titles" vbProcedure="false">'Input sheet'!$A:$D,'Input sheet'!$1:$9</definedName>
    <definedName function="false" hidden="false" localSheetId="3" name="_xlnm.Print_Titles" vbProcedure="false">'Summary _Automated_noInput_req'!$B:$B</definedName>
    <definedName function="false" hidden="false" name="Agency" vbProcedure="false">#REF!</definedName>
    <definedName function="false" hidden="false" name="Anti_Social_Hours" vbProcedure="false">'Service Categories'!$I$3:$I$4</definedName>
    <definedName function="false" hidden="false" name="care_group" vbProcedure="false">'Service Categories'!$C$7:$C$16</definedName>
    <definedName function="false" hidden="false" name="category" vbProcedure="false">'Service Categories'!$D$7:$D$16</definedName>
    <definedName function="false" hidden="false" name="Child_Adult_Service" vbProcedure="false">'Service Categories'!$B$7:$B$9</definedName>
    <definedName function="false" hidden="false" name="Detailed_Service_Category" vbProcedure="false">'Service Categories'!$F$7:$F$12</definedName>
    <definedName function="false" hidden="false" name="Disability" vbProcedure="false">'Service Categories'!$C$7:$C$16</definedName>
    <definedName function="false" hidden="false" name="General_Service_Category" vbProcedure="false">'Service Categories'!$E$7:$E$38</definedName>
    <definedName function="false" hidden="false" name="Local_Health_Office" vbProcedure="false">'Service Categories'!$G$7:$G$38</definedName>
    <definedName function="false" hidden="false" name="Pension" vbProcedure="false">'Service Categories'!$J$7:$J$10</definedName>
    <definedName function="false" hidden="false" localSheetId="1" name="Excel_BuiltIn__FilterDatabase" vbProcedure="false">#REF!</definedName>
    <definedName function="false" hidden="false" localSheetId="2" name="Excel_BuiltIn__FilterDatabase" vbProcedure="false">'Service Categories'!$E$6:$E$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295">
  <si>
    <t xml:space="preserve">This template provides a basic service specification tool for use where an agency has multiple types and locations of service.</t>
  </si>
  <si>
    <t xml:space="preserve">It is designed along the lines of the Disability template currently mandatory in Agencies delivering Disability Services.</t>
  </si>
  <si>
    <t xml:space="preserve">Purpose</t>
  </si>
  <si>
    <t xml:space="preserve">The purpose of this template is to document, by each separate service unit, the total quantum of services being provided by your agency on behalf of the HSE, within the scope of this arrangement, and within the funding specified. </t>
  </si>
  <si>
    <t xml:space="preserve">This information will then form the basis for schedule 3 of the service arrangement, with your agency and the HSE.</t>
  </si>
  <si>
    <t xml:space="preserve">Instruction</t>
  </si>
  <si>
    <t xml:space="preserve">The template is designed to have standardised types of Service at two levels</t>
  </si>
  <si>
    <t xml:space="preserve">Programme Type</t>
  </si>
  <si>
    <r>
      <rPr>
        <sz val="10"/>
        <rFont val="Arial"/>
        <family val="2"/>
      </rPr>
      <t xml:space="preserve">Please include input choice in </t>
    </r>
    <r>
      <rPr>
        <b val="true"/>
        <u val="single"/>
        <sz val="10"/>
        <rFont val="Arial"/>
        <family val="2"/>
      </rPr>
      <t xml:space="preserve">Service Categories</t>
    </r>
    <r>
      <rPr>
        <sz val="10"/>
        <rFont val="Arial"/>
        <family val="2"/>
      </rPr>
      <t xml:space="preserve"> Sheet Column D.</t>
    </r>
  </si>
  <si>
    <t xml:space="preserve">Programme Detail</t>
  </si>
  <si>
    <r>
      <rPr>
        <sz val="10"/>
        <rFont val="Arial"/>
        <family val="2"/>
      </rPr>
      <t xml:space="preserve">Please include input choice in </t>
    </r>
    <r>
      <rPr>
        <b val="true"/>
        <u val="single"/>
        <sz val="10"/>
        <rFont val="Arial"/>
        <family val="2"/>
      </rPr>
      <t xml:space="preserve">Service Categories</t>
    </r>
    <r>
      <rPr>
        <sz val="10"/>
        <rFont val="Arial"/>
        <family val="2"/>
      </rPr>
      <t xml:space="preserve"> Sheet Column E.</t>
    </r>
  </si>
  <si>
    <t xml:space="preserve">Currently the template has included a standardised listing in the SERVICE CATEGORIES sheet, these can be changed as required for your specific services. </t>
  </si>
  <si>
    <t xml:space="preserve">The programme types are then summarised in the automated summary sheet to allow for an Agency overview of these service quantums.</t>
  </si>
  <si>
    <r>
      <rPr>
        <sz val="10"/>
        <rFont val="Arial"/>
        <family val="2"/>
      </rPr>
      <t xml:space="preserve">Once you have populated the requirements in the </t>
    </r>
    <r>
      <rPr>
        <b val="true"/>
        <u val="single"/>
        <sz val="10"/>
        <rFont val="Arial"/>
        <family val="2"/>
      </rPr>
      <t xml:space="preserve">Service Categories</t>
    </r>
    <r>
      <rPr>
        <sz val="10"/>
        <rFont val="Arial"/>
        <family val="2"/>
      </rPr>
      <t xml:space="preserve"> sheet this will automatically update these for the input sheet drop down menu choice</t>
    </r>
  </si>
  <si>
    <t xml:space="preserve">and the Summary Sheet.</t>
  </si>
  <si>
    <t xml:space="preserve">Input of service specification detail is only required on the input sheet. (Coloured Green)</t>
  </si>
  <si>
    <t xml:space="preserve">A separate line is required for each separate service unit within each service location.</t>
  </si>
  <si>
    <r>
      <rPr>
        <sz val="10"/>
        <rFont val="Arial"/>
        <family val="0"/>
      </rPr>
      <t xml:space="preserve">For the purposes of identifying staff inputs to service units, only those staff working directly with services users or their direct supervisors should be included. This will include local management and administration staff </t>
    </r>
    <r>
      <rPr>
        <b val="true"/>
        <sz val="10"/>
        <rFont val="Arial"/>
        <family val="2"/>
      </rPr>
      <t xml:space="preserve">if wholly assigned to that particular service unit.</t>
    </r>
    <r>
      <rPr>
        <sz val="10"/>
        <rFont val="Arial"/>
        <family val="0"/>
      </rPr>
      <t xml:space="preserve">  </t>
    </r>
  </si>
  <si>
    <t xml:space="preserve">It is in order where an operational Non Management post covers a number of service units to prorate the WTE to each unit so as to reflect the appropriate WTE operational staffing in each unit. </t>
  </si>
  <si>
    <t xml:space="preserve">Where a manager, multi disciplinary or other professional support post covers more that one service unit within a location then this should be disclosed as a separate service unit in that location under the appropriate programme type/category i.e. Management and Admin or Multi Disciplinary Supports.  Agencies should show central and/or regional staff and associated costs as separate service units.  </t>
  </si>
  <si>
    <t xml:space="preserve">Steps for input.</t>
  </si>
  <si>
    <r>
      <rPr>
        <sz val="10"/>
        <rFont val="Arial"/>
        <family val="2"/>
      </rPr>
      <t xml:space="preserve">1) Input the Agency name in the Cell reference </t>
    </r>
    <r>
      <rPr>
        <b val="true"/>
        <i val="true"/>
        <sz val="10"/>
        <rFont val="Arial"/>
        <family val="2"/>
      </rPr>
      <t xml:space="preserve">E2</t>
    </r>
    <r>
      <rPr>
        <sz val="10"/>
        <rFont val="Arial"/>
        <family val="2"/>
      </rPr>
      <t xml:space="preserve">, The Name should be the full name of your organisation without abbreviations. </t>
    </r>
  </si>
  <si>
    <r>
      <rPr>
        <sz val="10"/>
        <rFont val="Arial"/>
        <family val="2"/>
      </rPr>
      <t xml:space="preserve">2) Input contact details in Cell </t>
    </r>
    <r>
      <rPr>
        <b val="true"/>
        <i val="true"/>
        <sz val="10"/>
        <rFont val="Arial"/>
        <family val="2"/>
      </rPr>
      <t xml:space="preserve">E3</t>
    </r>
    <r>
      <rPr>
        <sz val="10"/>
        <rFont val="Arial"/>
        <family val="2"/>
      </rPr>
      <t xml:space="preserve">, this should be the Key Contract for the Arrangement with full postal address for correspondence relating to the arrangement.</t>
    </r>
  </si>
  <si>
    <r>
      <rPr>
        <sz val="10"/>
        <rFont val="Arial"/>
        <family val="2"/>
      </rPr>
      <t xml:space="preserve">3) Input the HSE area in cell </t>
    </r>
    <r>
      <rPr>
        <b val="true"/>
        <i val="true"/>
        <sz val="10"/>
        <rFont val="Arial"/>
        <family val="2"/>
      </rPr>
      <t xml:space="preserve">E4</t>
    </r>
    <r>
      <rPr>
        <sz val="10"/>
        <rFont val="Arial"/>
        <family val="2"/>
      </rPr>
      <t xml:space="preserve">, this is chosen from a drop down menu, where the relevant HSE funding area/unit is not included in the menu choice you may add the appropriate area/funding unit in the </t>
    </r>
    <r>
      <rPr>
        <b val="true"/>
        <i val="true"/>
        <sz val="10"/>
        <rFont val="Arial"/>
        <family val="2"/>
      </rPr>
      <t xml:space="preserve">Service Categories page </t>
    </r>
    <r>
      <rPr>
        <sz val="10"/>
        <rFont val="Arial"/>
        <family val="2"/>
      </rPr>
      <t xml:space="preserve">under  </t>
    </r>
    <r>
      <rPr>
        <b val="true"/>
        <i val="true"/>
        <sz val="10"/>
        <rFont val="Arial"/>
        <family val="2"/>
      </rPr>
      <t xml:space="preserve">HSE Area/LHO/Funding Unit in cell reference G52</t>
    </r>
  </si>
  <si>
    <r>
      <rPr>
        <sz val="10"/>
        <rFont val="Arial"/>
        <family val="2"/>
      </rPr>
      <t xml:space="preserve">4) Insert relevant year service schedules in Cell J</t>
    </r>
    <r>
      <rPr>
        <b val="true"/>
        <i val="true"/>
        <sz val="10"/>
        <rFont val="Arial"/>
        <family val="2"/>
      </rPr>
      <t xml:space="preserve">2</t>
    </r>
  </si>
  <si>
    <r>
      <rPr>
        <sz val="10"/>
        <rFont val="Arial"/>
        <family val="2"/>
      </rPr>
      <t xml:space="preserve">5) Insert date at which service capacity is measures in cell </t>
    </r>
    <r>
      <rPr>
        <b val="true"/>
        <i val="true"/>
        <sz val="10"/>
        <rFont val="Arial"/>
        <family val="2"/>
      </rPr>
      <t xml:space="preserve">N7</t>
    </r>
  </si>
  <si>
    <t xml:space="preserve">Input necessary in rows individual columns explained below :  </t>
  </si>
  <si>
    <t xml:space="preserve">Service Unit Number</t>
  </si>
  <si>
    <t xml:space="preserve">This should identify a service unit usually in a single location or building.  Where different services are provided from the same location, they should be shown as separate service units. </t>
  </si>
  <si>
    <t xml:space="preserve">Service Name</t>
  </si>
  <si>
    <t xml:space="preserve">The name by which the service is usually refereed to by service users, families, staff or agency management</t>
  </si>
  <si>
    <t xml:space="preserve">Service Location</t>
  </si>
  <si>
    <t xml:space="preserve">Address from which the service is provided or the administrative base for community/home based services. </t>
  </si>
  <si>
    <t xml:space="preserve">Unit Manager</t>
  </si>
  <si>
    <r>
      <rPr>
        <sz val="10"/>
        <rFont val="Arial"/>
        <family val="2"/>
      </rPr>
      <t xml:space="preserve">Name of the Unit Manager:</t>
    </r>
    <r>
      <rPr>
        <b val="true"/>
        <sz val="10"/>
        <rFont val="Arial"/>
        <family val="2"/>
      </rPr>
      <t xml:space="preserve"> Description:</t>
    </r>
    <r>
      <rPr>
        <sz val="10"/>
        <rFont val="Arial"/>
        <family val="2"/>
      </rPr>
      <t xml:space="preserve"> The person in charge of the service is the person with responsibility for the day to day running of it. This is the person referred to in most services as "the manager".</t>
    </r>
  </si>
  <si>
    <t xml:space="preserve">Unit Manager Phone</t>
  </si>
  <si>
    <t xml:space="preserve">Work Phone Number</t>
  </si>
  <si>
    <t xml:space="preserve">Unit Manager Address</t>
  </si>
  <si>
    <t xml:space="preserve">Work Address of the Unit Manager</t>
  </si>
  <si>
    <t xml:space="preserve">Child or Adult service</t>
  </si>
  <si>
    <t xml:space="preserve">Pull down menu options</t>
  </si>
  <si>
    <t xml:space="preserve">Care Group</t>
  </si>
  <si>
    <r>
      <rPr>
        <sz val="10"/>
        <rFont val="Arial"/>
        <family val="2"/>
      </rPr>
      <t xml:space="preserve">Pull down menu options </t>
    </r>
    <r>
      <rPr>
        <i val="true"/>
        <sz val="10"/>
        <rFont val="Arial"/>
        <family val="2"/>
      </rPr>
      <t xml:space="preserve">(Choose description which best meets target group for the service)
</t>
    </r>
  </si>
  <si>
    <t xml:space="preserve">Programme Type </t>
  </si>
  <si>
    <t xml:space="preserve">Drop down menu Need to change these in Service Categories Sheet as required.</t>
  </si>
  <si>
    <t xml:space="preserve">Staff Support Ratio/detail</t>
  </si>
  <si>
    <t xml:space="preserve">Pull down menu options. </t>
  </si>
  <si>
    <t xml:space="preserve">Other Information on Service (where Relevant)</t>
  </si>
  <si>
    <t xml:space="preserve">This should be used to give further information if other category is selected from either programme type or programme detail entries. </t>
  </si>
  <si>
    <t xml:space="preserve">Service Capacity as at XXXX</t>
  </si>
  <si>
    <t xml:space="preserve">Capacity of service should be expressed in number of WTE places available, for residential and day services</t>
  </si>
  <si>
    <t xml:space="preserve">Residential centre based respite places should be expressed as number of "bed nights" per annum.</t>
  </si>
  <si>
    <t xml:space="preserve">PA service and Home Support should be expressed in terms of the staff hours available per annum for direct service delivery.</t>
  </si>
  <si>
    <t xml:space="preserve">No entry is required in this section for multi disciplinary supports or for management / administration services.</t>
  </si>
  <si>
    <t xml:space="preserve">PA service and respite support hours ID should be expressed in terms of the staff hours available per annum for direct service delivery.</t>
  </si>
  <si>
    <t xml:space="preserve">No of service Users split between over and under 18 years</t>
  </si>
  <si>
    <t xml:space="preserve">For residential and day services, include the number of service users as at start of year/period. </t>
  </si>
  <si>
    <t xml:space="preserve">For residential respite, respite support and PA hours, include the number of service users in the 12 month period up to the start of the period covered.</t>
  </si>
  <si>
    <t xml:space="preserve">Multi disciplinary supports should include the number of service users on the current caseload as at start of period.</t>
  </si>
  <si>
    <t xml:space="preserve">Management/administration non applicable.</t>
  </si>
  <si>
    <t xml:space="preserve">Enter details of all staff approved for this service unit, including minimum local cover for annual and sick leave. </t>
  </si>
  <si>
    <t xml:space="preserve">Management/administration and multi disciplinary supports who work in a number of different service units should be entered under  management and administration or multi disciplinary supports service units.  </t>
  </si>
  <si>
    <t xml:space="preserve">Staff WTE Admin and Management</t>
  </si>
  <si>
    <t xml:space="preserve">Enter the number of WTE staff under the category Admin and Management (See Staffing Category Sheet for info)</t>
  </si>
  <si>
    <t xml:space="preserve">Staff WTE Medical</t>
  </si>
  <si>
    <t xml:space="preserve">Enter the number of WTE staff under the category medical (See Staffing Category Sheet for info)</t>
  </si>
  <si>
    <t xml:space="preserve">Staff WTE Nursing</t>
  </si>
  <si>
    <t xml:space="preserve">Enter the number of WTE staff under the category nursing (See Staffing Category Sheet for info)</t>
  </si>
  <si>
    <t xml:space="preserve">Staff WTE Health and social care professionals</t>
  </si>
  <si>
    <t xml:space="preserve">Enter the number of WTE staff under the category Health and Social Care Professional (See Staffing Cat</t>
  </si>
  <si>
    <t xml:space="preserve">Staff WTE General Support Staff</t>
  </si>
  <si>
    <t xml:space="preserve">Enter the number of WTE staff under the category Support Staff General</t>
  </si>
  <si>
    <t xml:space="preserve">Staff WTE Other Patient &amp; Client Care </t>
  </si>
  <si>
    <t xml:space="preserve">Enter the number of WTE staff under the category Support Staff Other Patient and Client Care</t>
  </si>
  <si>
    <t xml:space="preserve">Staff WTE</t>
  </si>
  <si>
    <t xml:space="preserve">Total Automated entry</t>
  </si>
  <si>
    <t xml:space="preserve">Staffing detail
WTE</t>
  </si>
  <si>
    <t xml:space="preserve">Please provide a text description of the staffing WTE information, ensure this allow for the totals in each category to be identified. The titles utilised should follow as closely as possible the staffing categories listings give.</t>
  </si>
  <si>
    <t xml:space="preserve">Location counter</t>
  </si>
  <si>
    <t xml:space="preserve">Automated entry to enable a count on the number of service units</t>
  </si>
  <si>
    <t xml:space="preserve">Pay Costs</t>
  </si>
  <si>
    <t xml:space="preserve">Information on costs not a requirement for for profit agencies</t>
  </si>
  <si>
    <t xml:space="preserve">Non-Pay costs</t>
  </si>
  <si>
    <t xml:space="preserve">Total Costs</t>
  </si>
  <si>
    <t xml:space="preserve">The following entry requirements are now mandatory.</t>
  </si>
  <si>
    <t xml:space="preserve">HSE Revenue 
this Area</t>
  </si>
  <si>
    <t xml:space="preserve">Enter the Revenue supplied through this LHO/Service Area (SA) only </t>
  </si>
  <si>
    <t xml:space="preserve">HSE Revenue other areas</t>
  </si>
  <si>
    <t xml:space="preserve">Any HSE funding provided to support this service unit outside this arrangement area.</t>
  </si>
  <si>
    <t xml:space="preserve">Client Income</t>
  </si>
  <si>
    <r>
      <rPr>
        <sz val="12"/>
        <rFont val="Times New Roman"/>
        <family val="1"/>
      </rPr>
      <t xml:space="preserve">Enter the total received from Client charges/contributions where those charges/contributions are utilised to support the operation of the unit. </t>
    </r>
    <r>
      <rPr>
        <i val="true"/>
        <sz val="12"/>
        <rFont val="Times New Roman"/>
        <family val="1"/>
      </rPr>
      <t xml:space="preserve">Ensure where this is included that the associated costs supported are also included</t>
    </r>
    <r>
      <rPr>
        <sz val="12"/>
        <rFont val="Times New Roman"/>
        <family val="1"/>
      </rPr>
      <t xml:space="preserve">.</t>
    </r>
  </si>
  <si>
    <t xml:space="preserve">Other Revenue</t>
  </si>
  <si>
    <t xml:space="preserve">Any other funding supporting the unit including , FAS funding after deduction of expenses, Other state bodies, provider contribution if applicable etc.</t>
  </si>
  <si>
    <t xml:space="preserve">Total Revenue</t>
  </si>
  <si>
    <t xml:space="preserve">Surplus (Deficit)</t>
  </si>
  <si>
    <t xml:space="preserve">Automated entry</t>
  </si>
  <si>
    <t xml:space="preserve">Catchments Area information</t>
  </si>
  <si>
    <t xml:space="preserve">Information on the catchments area for the service unit</t>
  </si>
  <si>
    <t xml:space="preserve">Additional information</t>
  </si>
  <si>
    <t xml:space="preserve">Any other information on the service unit which is pertinent for the arrangement between the HSE and the Provider</t>
  </si>
  <si>
    <r>
      <rPr>
        <sz val="12"/>
        <rFont val="Times New Roman"/>
        <family val="1"/>
      </rPr>
      <t xml:space="preserve">Print Parameters are set to only print page 1 of the input sheet (</t>
    </r>
    <r>
      <rPr>
        <i val="true"/>
        <sz val="12"/>
        <rFont val="Times New Roman"/>
        <family val="1"/>
      </rPr>
      <t xml:space="preserve">this will give 3 actual printed sheets</t>
    </r>
    <r>
      <rPr>
        <sz val="12"/>
        <rFont val="Times New Roman"/>
        <family val="1"/>
      </rPr>
      <t xml:space="preserve">)  if you require a print of all information reset using page set up.
</t>
    </r>
  </si>
  <si>
    <t xml:space="preserve">Schedule 3 Service Arrangement template Minimum Data Set</t>
  </si>
  <si>
    <t xml:space="preserve">Provide the Number of HSE Funded full time staff providing service broken down into the categories shown. (If full time hours are 40 and person works 20 hours enter as .5)</t>
  </si>
  <si>
    <t xml:space="preserve">Agency</t>
  </si>
  <si>
    <t xml:space="preserve">Service Provider Name:</t>
  </si>
  <si>
    <t xml:space="preserve">YEAR</t>
  </si>
  <si>
    <t xml:space="preserve">Service Provider contact Details</t>
  </si>
  <si>
    <t xml:space="preserve">Local Health Area</t>
  </si>
  <si>
    <t xml:space="preserve">Pick from drop down menu options by clicking on the arrow to right.</t>
  </si>
  <si>
    <t xml:space="preserve">Totals</t>
  </si>
  <si>
    <t xml:space="preserve">Service Unit No.</t>
  </si>
  <si>
    <t xml:space="preserve">Unit Manager Phone No.</t>
  </si>
  <si>
    <t xml:space="preserve">Unit Manager Addresss </t>
  </si>
  <si>
    <t xml:space="preserve">Programme Detail </t>
  </si>
  <si>
    <t xml:space="preserve">
If Category "Other" utilised in Programme Type please provide information on type
Eg. Information or Help Line.</t>
  </si>
  <si>
    <t xml:space="preserve">Staff Client support ratio</t>
  </si>
  <si>
    <t xml:space="preserve">Service Capacity as at (insert date below)</t>
  </si>
  <si>
    <t xml:space="preserve"> 
No of service Users under 18 years</t>
  </si>
  <si>
    <t xml:space="preserve"> 
No of service Users over 18 years</t>
  </si>
  <si>
    <t xml:space="preserve">Total 
No of service Users</t>
  </si>
  <si>
    <t xml:space="preserve">Service User Profile</t>
  </si>
  <si>
    <t xml:space="preserve">Primary LHO/Area</t>
  </si>
  <si>
    <t xml:space="preserve">Staff WTE
No.</t>
  </si>
  <si>
    <t xml:space="preserve">Text Descriptions of the Staffing numbers entered under the headings should be provided below</t>
  </si>
  <si>
    <t xml:space="preserve">Information on costs not a requirement for for profit commercial agencies</t>
  </si>
  <si>
    <t xml:space="preserve">Revenue €</t>
  </si>
  <si>
    <t xml:space="preserve">Surplus (Deficit) €</t>
  </si>
  <si>
    <t xml:space="preserve">Catchment Area information</t>
  </si>
  <si>
    <t xml:space="preserve">Other relevant information</t>
  </si>
  <si>
    <t xml:space="preserve">Currently for HIQA registration may not be a requirement for this arrangement.</t>
  </si>
  <si>
    <t xml:space="preserve">Please insert as desired in service categories sheet</t>
  </si>
  <si>
    <t xml:space="preserve">Your own Number or just sequential from 1 onward</t>
  </si>
  <si>
    <t xml:space="preserve">Name service known Locally by or where individual care package client name.</t>
  </si>
  <si>
    <t xml:space="preserve">Full Address of Service Where service is provided if in Client's own home each client address is required.</t>
  </si>
  <si>
    <t xml:space="preserve">Please insert Full postal address</t>
  </si>
  <si>
    <t xml:space="preserve">Please insert name of individual</t>
  </si>
  <si>
    <t xml:space="preserve">Work No</t>
  </si>
  <si>
    <t xml:space="preserve">Full Work Address</t>
  </si>
  <si>
    <t xml:space="preserve">Pick from the drop down Menu options by clicking on the arrow to right.</t>
  </si>
  <si>
    <t xml:space="preserve">Pick from the drop down Menu options by clicking on the arrow to right. Scroll up &amp; down to see choices.</t>
  </si>
  <si>
    <r>
      <rPr>
        <i val="true"/>
        <sz val="10"/>
        <rFont val="Arial"/>
        <family val="2"/>
      </rPr>
      <t xml:space="preserve">Pick from the drop down Menu options by clicking on the arrow to right.
</t>
    </r>
    <r>
      <rPr>
        <i val="true"/>
        <sz val="10"/>
        <color rgb="FFFF0000"/>
        <rFont val="Arial"/>
        <family val="2"/>
      </rPr>
      <t xml:space="preserve">(Explanation in service category sheet)</t>
    </r>
  </si>
  <si>
    <r>
      <rPr>
        <b val="true"/>
        <sz val="10"/>
        <rFont val="Arial"/>
        <family val="2"/>
      </rPr>
      <t xml:space="preserve">Annual Service </t>
    </r>
    <r>
      <rPr>
        <b val="true"/>
        <u val="single"/>
        <sz val="10"/>
        <rFont val="Arial"/>
        <family val="2"/>
      </rPr>
      <t xml:space="preserve">fully funded</t>
    </r>
    <r>
      <rPr>
        <b val="true"/>
        <sz val="10"/>
        <rFont val="Arial"/>
        <family val="2"/>
      </rPr>
      <t xml:space="preserve"> by the HSE. 
No. Hours Care or the No. of Full time places in care service. (Count shared place as 1 only) </t>
    </r>
  </si>
  <si>
    <t xml:space="preserve">No. of Children using service in an average week</t>
  </si>
  <si>
    <t xml:space="preserve">No. of Adults using service in an average week</t>
  </si>
  <si>
    <t xml:space="preserve">See instruction</t>
  </si>
  <si>
    <t xml:space="preserve">Provide brief description of service users category eg. Elderly assistance needed for independent living.</t>
  </si>
  <si>
    <t xml:space="preserve">Admin/Management</t>
  </si>
  <si>
    <t xml:space="preserve">Medical</t>
  </si>
  <si>
    <t xml:space="preserve">Nursing</t>
  </si>
  <si>
    <t xml:space="preserve">Health &amp; Social care Professionals</t>
  </si>
  <si>
    <t xml:space="preserve">General
Support Services</t>
  </si>
  <si>
    <t xml:space="preserve">Other Patient &amp; Client Care</t>
  </si>
  <si>
    <t xml:space="preserve">Grand Total</t>
  </si>
  <si>
    <t xml:space="preserve">Eg. 5 Staff Nurse, 1 CNM 5 care assistants and .5 admin grade 3</t>
  </si>
  <si>
    <t xml:space="preserve">HSE Revenue other Areas</t>
  </si>
  <si>
    <t xml:space="preserve">Drop down Menu</t>
  </si>
  <si>
    <t xml:space="preserve">No. only</t>
  </si>
  <si>
    <t xml:space="preserve">Text only</t>
  </si>
  <si>
    <t xml:space="preserve">This LHO</t>
  </si>
  <si>
    <t xml:space="preserve">Other Areas</t>
  </si>
  <si>
    <t xml:space="preserve">NB: If furteer service units are required  please contact PatriciaM. McCormack@ese.ie for password</t>
  </si>
  <si>
    <t xml:space="preserve">Changed as required for your particular Service categories with the Programme Detail driving the summary information </t>
  </si>
  <si>
    <t xml:space="preserve">in the automated Summary sheet, which is useful where there are several units of service delivery and you require an Agency view of certain key </t>
  </si>
  <si>
    <t xml:space="preserve">service quantum.</t>
  </si>
  <si>
    <t xml:space="preserve">Change as required (Examples are standards, include what you want to see totalled in the summary sheet, best practice would be to utilise any KPIs for your directorate) </t>
  </si>
  <si>
    <t xml:space="preserve">Relate the detail to the type 
I have colour coded below but there is not problem with changing this.</t>
  </si>
  <si>
    <t xml:space="preserve">List Name</t>
  </si>
  <si>
    <t xml:space="preserve">Child_or_Adult_service</t>
  </si>
  <si>
    <t xml:space="preserve">Local_Health_Office</t>
  </si>
  <si>
    <t xml:space="preserve">PS or Id</t>
  </si>
  <si>
    <t xml:space="preserve">For all care groups</t>
  </si>
  <si>
    <t xml:space="preserve">General Service Category</t>
  </si>
  <si>
    <t xml:space="preserve"> Detailed Service Category</t>
  </si>
  <si>
    <t xml:space="preserve">Local Health Office</t>
  </si>
  <si>
    <t xml:space="preserve">Adult</t>
  </si>
  <si>
    <t xml:space="preserve">Mental Health Services</t>
  </si>
  <si>
    <t xml:space="preserve">Residential</t>
  </si>
  <si>
    <t xml:space="preserve">Residential Institutional Setting</t>
  </si>
  <si>
    <t xml:space="preserve">Minimum </t>
  </si>
  <si>
    <t xml:space="preserve">Galway</t>
  </si>
  <si>
    <t xml:space="preserve">Children</t>
  </si>
  <si>
    <t xml:space="preserve">Older Persons Services</t>
  </si>
  <si>
    <t xml:space="preserve">Day</t>
  </si>
  <si>
    <t xml:space="preserve">Residential Community Setting</t>
  </si>
  <si>
    <t xml:space="preserve">Low </t>
  </si>
  <si>
    <t xml:space="preserve">Mayo</t>
  </si>
  <si>
    <t xml:space="preserve">Mixed Adults and Children</t>
  </si>
  <si>
    <t xml:space="preserve">Children &amp; Family Services</t>
  </si>
  <si>
    <t xml:space="preserve">Respite centre based</t>
  </si>
  <si>
    <t xml:space="preserve">Residential Other</t>
  </si>
  <si>
    <t xml:space="preserve">Moderate </t>
  </si>
  <si>
    <t xml:space="preserve">Roscommon</t>
  </si>
  <si>
    <t xml:space="preserve">Palliative Care / Chronic Illness Services</t>
  </si>
  <si>
    <t xml:space="preserve">Home Supports</t>
  </si>
  <si>
    <t xml:space="preserve">Day Activation Centre based</t>
  </si>
  <si>
    <t xml:space="preserve">High </t>
  </si>
  <si>
    <t xml:space="preserve">Sligo/Leitrim</t>
  </si>
  <si>
    <t xml:space="preserve">Primary Care Services</t>
  </si>
  <si>
    <t xml:space="preserve">Multi Disciplinary Supports</t>
  </si>
  <si>
    <t xml:space="preserve">Day Training type activity</t>
  </si>
  <si>
    <t xml:space="preserve">Intensive</t>
  </si>
  <si>
    <t xml:space="preserve">Donegal</t>
  </si>
  <si>
    <t xml:space="preserve">Social Inclusion Services</t>
  </si>
  <si>
    <t xml:space="preserve">Management / administration</t>
  </si>
  <si>
    <t xml:space="preserve">Day Sheltered Workshop activity</t>
  </si>
  <si>
    <t xml:space="preserve">N/A</t>
  </si>
  <si>
    <t xml:space="preserve">Clare</t>
  </si>
  <si>
    <t xml:space="preserve">Disability Services</t>
  </si>
  <si>
    <t xml:space="preserve">Other</t>
  </si>
  <si>
    <t xml:space="preserve">Day Supported Employment activity</t>
  </si>
  <si>
    <t xml:space="preserve">Limerick</t>
  </si>
  <si>
    <t xml:space="preserve">A Another</t>
  </si>
  <si>
    <t xml:space="preserve">Day Intensive support</t>
  </si>
  <si>
    <t xml:space="preserve">Explanation of above</t>
  </si>
  <si>
    <t xml:space="preserve">North Tipp/ East Limerick</t>
  </si>
  <si>
    <t xml:space="preserve">Mixed Care Group</t>
  </si>
  <si>
    <t xml:space="preserve">A Another 1</t>
  </si>
  <si>
    <t xml:space="preserve">Day Special Pre school</t>
  </si>
  <si>
    <t xml:space="preserve">Day Minimum (staff to client ratio is 1 to 10+)</t>
  </si>
  <si>
    <t xml:space="preserve">Kerry</t>
  </si>
  <si>
    <t xml:space="preserve">Acute Services</t>
  </si>
  <si>
    <t xml:space="preserve">A Another 2</t>
  </si>
  <si>
    <t xml:space="preserve">Day Child Education &amp; Development Centre</t>
  </si>
  <si>
    <t xml:space="preserve">Day Low (between 1 to 6 &amp; 1 to 9)</t>
  </si>
  <si>
    <t xml:space="preserve">North Cork</t>
  </si>
  <si>
    <t xml:space="preserve">Day Resource Centre</t>
  </si>
  <si>
    <t xml:space="preserve">Day Moderate (between 1 to 4 &amp; 1 to 5)</t>
  </si>
  <si>
    <t xml:space="preserve">North Lee</t>
  </si>
  <si>
    <t xml:space="preserve">Day Other</t>
  </si>
  <si>
    <t xml:space="preserve">Day High (between 1 to 2 &amp; 1 to 3)</t>
  </si>
  <si>
    <t xml:space="preserve">South Lee</t>
  </si>
  <si>
    <t xml:space="preserve">Respite Centre Based  </t>
  </si>
  <si>
    <t xml:space="preserve">Day Intensive (1 to 1 or above)</t>
  </si>
  <si>
    <t xml:space="preserve">West Cork</t>
  </si>
  <si>
    <t xml:space="preserve">In House Supports Respite</t>
  </si>
  <si>
    <t xml:space="preserve">Residential Minimum (no sleep in)</t>
  </si>
  <si>
    <t xml:space="preserve">South Tipperary</t>
  </si>
  <si>
    <t xml:space="preserve">In House Supports Care staff </t>
  </si>
  <si>
    <t xml:space="preserve">Residential Low (staff on duty most of the time plus sleep in)</t>
  </si>
  <si>
    <t xml:space="preserve">Waterford</t>
  </si>
  <si>
    <t xml:space="preserve">In House support Personnel Assistance service</t>
  </si>
  <si>
    <t xml:space="preserve">Residential Moderate (two staff on duty plus sleep in)</t>
  </si>
  <si>
    <t xml:space="preserve">Carlow/Kilkenny</t>
  </si>
  <si>
    <t xml:space="preserve">In House support Other</t>
  </si>
  <si>
    <t xml:space="preserve">Residential High (two staff on duty plus on duty night staff)</t>
  </si>
  <si>
    <t xml:space="preserve">Wexford</t>
  </si>
  <si>
    <t xml:space="preserve">Multi Disciplinary Support General</t>
  </si>
  <si>
    <t xml:space="preserve">Not applicable if no support ratio applies such as management and Multi di or in house support</t>
  </si>
  <si>
    <t xml:space="preserve">Cavan/Monaghan</t>
  </si>
  <si>
    <t xml:space="preserve">Multi Disciplinary Early Intervention</t>
  </si>
  <si>
    <t xml:space="preserve">Meath</t>
  </si>
  <si>
    <t xml:space="preserve">Management/Admin Head office</t>
  </si>
  <si>
    <t xml:space="preserve">Louth</t>
  </si>
  <si>
    <t xml:space="preserve">Management/Admin Regional</t>
  </si>
  <si>
    <t xml:space="preserve">North Dublin</t>
  </si>
  <si>
    <t xml:space="preserve">Management/Admin Local</t>
  </si>
  <si>
    <t xml:space="preserve">North West Dublin</t>
  </si>
  <si>
    <t xml:space="preserve">Management/Admin Other</t>
  </si>
  <si>
    <t xml:space="preserve">Dublin North Central</t>
  </si>
  <si>
    <t xml:space="preserve">Other further detail to be supplied next column</t>
  </si>
  <si>
    <t xml:space="preserve">Dublin South</t>
  </si>
  <si>
    <t xml:space="preserve">Dublin South East</t>
  </si>
  <si>
    <t xml:space="preserve">Dublin South City</t>
  </si>
  <si>
    <t xml:space="preserve">Dublin South West</t>
  </si>
  <si>
    <t xml:space="preserve">Dublin West</t>
  </si>
  <si>
    <t xml:space="preserve">Kildare/ West Wicklow</t>
  </si>
  <si>
    <t xml:space="preserve">Wicklow</t>
  </si>
  <si>
    <t xml:space="preserve">Laois/Offaly</t>
  </si>
  <si>
    <t xml:space="preserve">Longford/ Westmeath</t>
  </si>
  <si>
    <t xml:space="preserve">SEHB</t>
  </si>
  <si>
    <t xml:space="preserve">SHB</t>
  </si>
  <si>
    <t xml:space="preserve">MHB</t>
  </si>
  <si>
    <t xml:space="preserve">MWHB</t>
  </si>
  <si>
    <t xml:space="preserve">WHB</t>
  </si>
  <si>
    <t xml:space="preserve">NWHB</t>
  </si>
  <si>
    <t xml:space="preserve">NEHB</t>
  </si>
  <si>
    <t xml:space="preserve">NAHB</t>
  </si>
  <si>
    <t xml:space="preserve">SWAHB</t>
  </si>
  <si>
    <t xml:space="preserve">AHB</t>
  </si>
  <si>
    <t xml:space="preserve">ERHA</t>
  </si>
  <si>
    <t xml:space="preserve">Schedule 3 Summary Service Arrangement - Service Unit Information</t>
  </si>
  <si>
    <t xml:space="preserve">Year</t>
  </si>
  <si>
    <t xml:space="preserve">No of Service Units</t>
  </si>
  <si>
    <t xml:space="preserve">WTE Staffing</t>
  </si>
  <si>
    <t xml:space="preserve">cost information not a requirement for for profit commercial agencies</t>
  </si>
  <si>
    <t xml:space="preserve">Total No. of WTE Places/
Annual Hours/ respite bed nights  per Annum Approved by HSE</t>
  </si>
  <si>
    <t xml:space="preserve">Total Administration and Management</t>
  </si>
  <si>
    <t xml:space="preserve">Total Medical</t>
  </si>
  <si>
    <t xml:space="preserve">Total Nursing</t>
  </si>
  <si>
    <t xml:space="preserve">Total Health &amp; Social care Professionals</t>
  </si>
  <si>
    <t xml:space="preserve">Grand total</t>
  </si>
  <si>
    <t xml:space="preserve">General Input check</t>
  </si>
  <si>
    <t xml:space="preserve">Totals from input sheet</t>
  </si>
  <si>
    <t xml:space="preserve">Error if not Zero recheck input see note1</t>
  </si>
  <si>
    <t xml:space="preserve">Row 21 is not zero error in input</t>
  </si>
</sst>
</file>

<file path=xl/styles.xml><?xml version="1.0" encoding="utf-8"?>
<styleSheet xmlns="http://schemas.openxmlformats.org/spreadsheetml/2006/main">
  <numFmts count="7">
    <numFmt numFmtId="164" formatCode="General"/>
    <numFmt numFmtId="165" formatCode="#,##0.00"/>
    <numFmt numFmtId="166" formatCode="#,##0"/>
    <numFmt numFmtId="167" formatCode="0"/>
    <numFmt numFmtId="168" formatCode="#,##0_);[RED]\(#,##0\)"/>
    <numFmt numFmtId="169" formatCode="@"/>
    <numFmt numFmtId="170" formatCode="General"/>
  </numFmts>
  <fonts count="22">
    <font>
      <sz val="10"/>
      <name val="Arial"/>
      <family val="0"/>
    </font>
    <font>
      <sz val="10"/>
      <name val="Arial"/>
      <family val="0"/>
    </font>
    <font>
      <sz val="10"/>
      <name val="Arial"/>
      <family val="0"/>
    </font>
    <font>
      <sz val="10"/>
      <name val="Arial"/>
      <family val="0"/>
    </font>
    <font>
      <b val="true"/>
      <sz val="10"/>
      <name val="Arial"/>
      <family val="2"/>
    </font>
    <font>
      <b val="true"/>
      <u val="single"/>
      <sz val="12"/>
      <name val="Arial"/>
      <family val="2"/>
    </font>
    <font>
      <sz val="10"/>
      <name val="Arial"/>
      <family val="2"/>
    </font>
    <font>
      <b val="true"/>
      <u val="single"/>
      <sz val="10"/>
      <name val="Arial"/>
      <family val="2"/>
    </font>
    <font>
      <b val="true"/>
      <i val="true"/>
      <sz val="10"/>
      <name val="Arial"/>
      <family val="2"/>
    </font>
    <font>
      <i val="true"/>
      <sz val="10"/>
      <name val="Arial"/>
      <family val="2"/>
    </font>
    <font>
      <sz val="10"/>
      <color rgb="FFFF0000"/>
      <name val="Arial"/>
      <family val="2"/>
    </font>
    <font>
      <b val="true"/>
      <sz val="12"/>
      <name val="Times New Roman"/>
      <family val="1"/>
    </font>
    <font>
      <sz val="12"/>
      <name val="Times New Roman"/>
      <family val="1"/>
    </font>
    <font>
      <i val="true"/>
      <sz val="12"/>
      <name val="Times New Roman"/>
      <family val="1"/>
    </font>
    <font>
      <b val="true"/>
      <u val="single"/>
      <sz val="11"/>
      <name val="Arial"/>
      <family val="2"/>
    </font>
    <font>
      <sz val="11"/>
      <name val="Arial"/>
      <family val="2"/>
    </font>
    <font>
      <sz val="8"/>
      <name val="Arial"/>
      <family val="2"/>
    </font>
    <font>
      <i val="true"/>
      <sz val="10"/>
      <color rgb="FFFF0000"/>
      <name val="Arial"/>
      <family val="2"/>
    </font>
    <font>
      <i val="true"/>
      <sz val="8"/>
      <name val="Arial"/>
      <family val="2"/>
    </font>
    <font>
      <b val="true"/>
      <i val="true"/>
      <sz val="8"/>
      <name val="Arial"/>
      <family val="2"/>
    </font>
    <font>
      <b val="true"/>
      <i val="true"/>
      <u val="single"/>
      <sz val="10"/>
      <name val="Arial"/>
      <family val="2"/>
    </font>
    <font>
      <b val="true"/>
      <sz val="8"/>
      <name val="Arial"/>
      <family val="2"/>
    </font>
  </fonts>
  <fills count="13">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00FF00"/>
        <bgColor rgb="FF33CCCC"/>
      </patternFill>
    </fill>
    <fill>
      <patternFill patternType="solid">
        <fgColor rgb="FF00FFFF"/>
        <bgColor rgb="FF00FFFF"/>
      </patternFill>
    </fill>
    <fill>
      <patternFill patternType="solid">
        <fgColor rgb="FFC0C0C0"/>
        <bgColor rgb="FFCCCCFF"/>
      </patternFill>
    </fill>
    <fill>
      <patternFill patternType="solid">
        <fgColor rgb="FFFFFF00"/>
        <bgColor rgb="FFFFFF00"/>
      </patternFill>
    </fill>
    <fill>
      <patternFill patternType="solid">
        <fgColor rgb="FFFF9900"/>
        <bgColor rgb="FFFFCC00"/>
      </patternFill>
    </fill>
    <fill>
      <patternFill patternType="solid">
        <fgColor rgb="FFFF00FF"/>
        <bgColor rgb="FFFF00FF"/>
      </patternFill>
    </fill>
    <fill>
      <patternFill patternType="solid">
        <fgColor rgb="FFCC99FF"/>
        <bgColor rgb="FF9999FF"/>
      </patternFill>
    </fill>
    <fill>
      <patternFill patternType="solid">
        <fgColor rgb="FF3366FF"/>
        <bgColor rgb="FF0066CC"/>
      </patternFill>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medium"/>
      <right style="medium"/>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11" fillId="2" borderId="4" xfId="0" applyFont="true" applyBorder="true" applyAlignment="true" applyProtection="true">
      <alignment horizontal="center" vertical="center" textRotation="0" wrapText="true" indent="0" shrinkToFit="true"/>
      <protection locked="true" hidden="false"/>
    </xf>
    <xf numFmtId="165" fontId="12" fillId="0" borderId="2" xfId="0" applyFont="true" applyBorder="true" applyAlignment="true" applyProtection="false">
      <alignment horizontal="left" vertical="center" textRotation="0" wrapText="true" indent="0" shrinkToFit="true"/>
      <protection locked="true" hidden="false"/>
    </xf>
    <xf numFmtId="165" fontId="11" fillId="3" borderId="4" xfId="0" applyFont="true" applyBorder="true" applyAlignment="true" applyProtection="true">
      <alignment horizontal="center" vertical="center" textRotation="0" wrapText="true" indent="0" shrinkToFit="true"/>
      <protection locked="true" hidden="false"/>
    </xf>
    <xf numFmtId="166" fontId="11" fillId="2" borderId="1" xfId="0" applyFont="true" applyBorder="true" applyAlignment="true" applyProtection="false">
      <alignment horizontal="center" vertical="center" textRotation="0" wrapText="true" indent="0" shrinkToFit="true"/>
      <protection locked="true" hidden="false"/>
    </xf>
    <xf numFmtId="166" fontId="11" fillId="3"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4" fillId="2" borderId="8"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5" fontId="12" fillId="0" borderId="9" xfId="0" applyFont="true" applyBorder="true" applyAlignment="true" applyProtection="false">
      <alignment horizontal="left" vertical="center" textRotation="0" wrapText="true" indent="0" shrinkToFit="true"/>
      <protection locked="true" hidden="false"/>
    </xf>
    <xf numFmtId="166" fontId="12" fillId="0" borderId="9"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7" fontId="4"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true" applyProtection="true">
      <alignment horizontal="general" vertical="bottom" textRotation="0" wrapText="false" indent="0" shrinkToFit="false"/>
      <protection locked="fals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5" fontId="4" fillId="5" borderId="2"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6" fontId="0" fillId="5" borderId="2" xfId="0" applyFont="false" applyBorder="true" applyAlignment="false" applyProtection="true">
      <alignment horizontal="general" vertical="bottom" textRotation="0" wrapText="false" indent="0" shrinkToFit="false"/>
      <protection locked="true" hidden="false"/>
    </xf>
    <xf numFmtId="166" fontId="4" fillId="5"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5" fontId="4" fillId="4" borderId="4" xfId="0" applyFont="true" applyBorder="true" applyAlignment="true" applyProtection="true">
      <alignment horizontal="center" vertical="center" textRotation="0" wrapText="true" indent="0" shrinkToFit="false"/>
      <protection locked="true" hidden="false"/>
    </xf>
    <xf numFmtId="165" fontId="4" fillId="2" borderId="17" xfId="0" applyFont="true" applyBorder="true" applyAlignment="true" applyProtection="false">
      <alignment horizontal="center" vertical="center" textRotation="0" wrapText="true" indent="0" shrinkToFit="false"/>
      <protection locked="true" hidden="false"/>
    </xf>
    <xf numFmtId="166" fontId="11" fillId="2" borderId="4" xfId="0" applyFont="true" applyBorder="true" applyAlignment="true" applyProtection="true">
      <alignment horizontal="center" vertical="center" textRotation="0" wrapText="true" indent="0" shrinkToFit="tru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bottom" textRotation="0" wrapText="true" indent="0" shrinkToFit="false"/>
      <protection locked="true" hidden="false"/>
    </xf>
    <xf numFmtId="166" fontId="4" fillId="2" borderId="10" xfId="0" applyFont="true" applyBorder="true" applyAlignment="true" applyProtection="false">
      <alignment horizontal="general" vertical="bottom" textRotation="0" wrapText="false" indent="0" shrinkToFit="false"/>
      <protection locked="true" hidden="false"/>
    </xf>
    <xf numFmtId="166" fontId="4" fillId="2" borderId="11" xfId="0" applyFont="true" applyBorder="true" applyAlignment="true" applyProtection="false">
      <alignment horizontal="general" vertical="bottom" textRotation="0" wrapText="true" indent="0" shrinkToFit="false"/>
      <protection locked="true" hidden="false"/>
    </xf>
    <xf numFmtId="166" fontId="4" fillId="3" borderId="9" xfId="0" applyFont="true" applyBorder="true" applyAlignment="true" applyProtection="false">
      <alignment horizontal="general" vertical="bottom" textRotation="0" wrapText="true" indent="0" shrinkToFit="false"/>
      <protection locked="true" hidden="false"/>
    </xf>
    <xf numFmtId="166" fontId="4" fillId="3"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8" xfId="0" applyFont="false" applyBorder="true" applyAlignment="true" applyProtection="tru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true" indent="0" shrinkToFit="false"/>
      <protection locked="true" hidden="false"/>
    </xf>
    <xf numFmtId="164" fontId="4" fillId="4"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5" fontId="0" fillId="2" borderId="8"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166" fontId="0" fillId="2" borderId="8" xfId="0" applyFont="false" applyBorder="true" applyAlignment="true" applyProtection="tru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general" vertical="bottom" textRotation="0" wrapText="false" indent="0" shrinkToFit="false"/>
      <protection locked="true" hidden="false"/>
    </xf>
    <xf numFmtId="166" fontId="4" fillId="3" borderId="4" xfId="0" applyFont="true" applyBorder="true" applyAlignment="true" applyProtection="false">
      <alignment horizontal="general" vertical="bottom" textRotation="0" wrapText="false" indent="0" shrinkToFit="false"/>
      <protection locked="true" hidden="false"/>
    </xf>
    <xf numFmtId="166" fontId="4" fillId="2" borderId="4" xfId="0" applyFont="true" applyBorder="true" applyAlignment="true" applyProtection="false">
      <alignment horizontal="general" vertical="bottom" textRotation="0" wrapText="false" indent="0" shrinkToFit="false"/>
      <protection locked="true" hidden="false"/>
    </xf>
    <xf numFmtId="166" fontId="4" fillId="3" borderId="8" xfId="0" applyFont="tru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16" fillId="2" borderId="8" xfId="0" applyFont="true" applyBorder="true" applyAlignment="true" applyProtection="false">
      <alignment horizontal="center" vertical="bottom" textRotation="0" wrapText="tru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4" fontId="6" fillId="2" borderId="15" xfId="0" applyFont="true" applyBorder="true" applyAlignment="true" applyProtection="true">
      <alignment horizontal="center" vertical="bottom" textRotation="0" wrapText="true" indent="0" shrinkToFit="false"/>
      <protection locked="true" hidden="false"/>
    </xf>
    <xf numFmtId="164" fontId="9" fillId="2" borderId="15" xfId="0" applyFont="true" applyBorder="true" applyAlignment="true" applyProtection="true">
      <alignment horizontal="center" vertical="bottom" textRotation="0" wrapText="true" indent="0" shrinkToFit="false"/>
      <protection locked="true" hidden="false"/>
    </xf>
    <xf numFmtId="165" fontId="4" fillId="2" borderId="15" xfId="0" applyFont="true" applyBorder="true" applyAlignment="true" applyProtection="false">
      <alignment horizontal="center" vertical="bottom" textRotation="0" wrapText="true" indent="0" shrinkToFit="false"/>
      <protection locked="true" hidden="false"/>
    </xf>
    <xf numFmtId="165" fontId="0" fillId="2" borderId="8" xfId="0" applyFont="true" applyBorder="true" applyAlignment="true" applyProtection="false">
      <alignment horizontal="general" vertical="bottom"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6" fontId="0" fillId="2" borderId="8" xfId="0" applyFont="false" applyBorder="true" applyAlignment="true" applyProtection="true">
      <alignment horizontal="general" vertical="bottom" textRotation="0" wrapText="true" indent="0" shrinkToFit="false"/>
      <protection locked="true" hidden="false"/>
    </xf>
    <xf numFmtId="164" fontId="4" fillId="3" borderId="8" xfId="0" applyFont="true" applyBorder="true" applyAlignment="true" applyProtection="false">
      <alignment horizontal="general" vertical="bottom" textRotation="0" wrapText="true" indent="0" shrinkToFit="false"/>
      <protection locked="true" hidden="false"/>
    </xf>
    <xf numFmtId="164" fontId="9" fillId="2" borderId="8" xfId="0" applyFont="true" applyBorder="true" applyAlignment="true" applyProtection="false">
      <alignment horizontal="general" vertical="bottom" textRotation="0" wrapText="true" indent="0" shrinkToFit="false"/>
      <protection locked="true" hidden="false"/>
    </xf>
    <xf numFmtId="166" fontId="4" fillId="2" borderId="8" xfId="0" applyFont="true" applyBorder="true" applyAlignment="true" applyProtection="false">
      <alignment horizontal="general" vertical="bottom" textRotation="0" wrapText="true" indent="0" shrinkToFit="false"/>
      <protection locked="true" hidden="false"/>
    </xf>
    <xf numFmtId="166" fontId="4" fillId="3" borderId="8" xfId="0" applyFont="true" applyBorder="true" applyAlignment="true" applyProtection="false">
      <alignment horizontal="general" vertical="bottom" textRotation="0" wrapText="true" indent="0" shrinkToFit="false"/>
      <protection locked="true" hidden="false"/>
    </xf>
    <xf numFmtId="166" fontId="0" fillId="3" borderId="8" xfId="0" applyFont="false" applyBorder="true" applyAlignment="false" applyProtection="true">
      <alignment horizontal="general" vertical="bottom" textRotation="0" wrapText="false" indent="0" shrinkToFit="false"/>
      <protection locked="true" hidden="false"/>
    </xf>
    <xf numFmtId="166" fontId="6" fillId="2" borderId="8" xfId="0" applyFont="true" applyBorder="true" applyAlignment="false" applyProtection="false">
      <alignment horizontal="general"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6" fontId="18" fillId="2" borderId="8" xfId="0" applyFont="true" applyBorder="true" applyAlignment="true" applyProtection="false">
      <alignment horizontal="general" vertical="bottom" textRotation="0" wrapText="true" indent="0" shrinkToFit="false"/>
      <protection locked="true" hidden="false"/>
    </xf>
    <xf numFmtId="166" fontId="18" fillId="2" borderId="15" xfId="0" applyFont="true" applyBorder="true" applyAlignment="true" applyProtection="false">
      <alignment horizontal="general" vertical="bottom" textRotation="0" wrapText="true" indent="0" shrinkToFit="false"/>
      <protection locked="true" hidden="false"/>
    </xf>
    <xf numFmtId="166" fontId="19" fillId="2" borderId="15" xfId="0" applyFont="true" applyBorder="true" applyAlignment="true" applyProtection="false">
      <alignment horizontal="general" vertical="bottom" textRotation="0" wrapText="true" indent="0" shrinkToFit="false"/>
      <protection locked="true" hidden="false"/>
    </xf>
    <xf numFmtId="166" fontId="18" fillId="3" borderId="8" xfId="0" applyFont="true" applyBorder="true" applyAlignment="true" applyProtection="false">
      <alignment horizontal="general" vertical="bottom" textRotation="0" wrapText="true" indent="0" shrinkToFit="false"/>
      <protection locked="true" hidden="false"/>
    </xf>
    <xf numFmtId="166" fontId="19" fillId="2" borderId="15" xfId="0" applyFont="true" applyBorder="true" applyAlignment="false" applyProtection="false">
      <alignment horizontal="general" vertical="bottom" textRotation="0" wrapText="false" indent="0" shrinkToFit="false"/>
      <protection locked="true" hidden="false"/>
    </xf>
    <xf numFmtId="166" fontId="0" fillId="2" borderId="15" xfId="0" applyFont="false" applyBorder="true" applyAlignment="false" applyProtection="false">
      <alignment horizontal="general" vertical="bottom" textRotation="0" wrapText="false" indent="0" shrinkToFit="false"/>
      <protection locked="true" hidden="false"/>
    </xf>
    <xf numFmtId="166" fontId="0" fillId="3" borderId="15" xfId="0" applyFont="false" applyBorder="true" applyAlignment="false" applyProtection="false">
      <alignment horizontal="general" vertical="bottom" textRotation="0" wrapText="false" indent="0" shrinkToFit="false"/>
      <protection locked="true" hidden="false"/>
    </xf>
    <xf numFmtId="166" fontId="0" fillId="2" borderId="15"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3" borderId="2" xfId="0" applyFont="false" applyBorder="true" applyAlignment="true" applyProtection="true">
      <alignment horizontal="general" vertical="bottom" textRotation="0" wrapText="true" indent="0" shrinkToFit="false"/>
      <protection locked="tru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6" fontId="0" fillId="0" borderId="2" xfId="0" applyFont="fals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5" fontId="0" fillId="5" borderId="2" xfId="0" applyFont="false" applyBorder="true" applyAlignment="true" applyProtection="true">
      <alignment horizontal="general" vertical="bottom" textRotation="0" wrapText="true" indent="0" shrinkToFit="false"/>
      <protection locked="true" hidden="false"/>
    </xf>
    <xf numFmtId="166" fontId="0" fillId="0" borderId="2" xfId="0" applyFont="false" applyBorder="true" applyAlignment="true" applyProtection="true">
      <alignment horizontal="general" vertical="bottom" textRotation="0" wrapText="true" indent="0" shrinkToFit="false"/>
      <protection locked="true" hidden="false"/>
    </xf>
    <xf numFmtId="165" fontId="0" fillId="3" borderId="10" xfId="0" applyFont="false" applyBorder="true" applyAlignment="true" applyProtection="true">
      <alignment horizontal="general" vertical="bottom" textRotation="0" wrapText="true" indent="0" shrinkToFit="false"/>
      <protection locked="false" hidden="false"/>
    </xf>
    <xf numFmtId="169" fontId="0" fillId="0" borderId="2"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9"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6" borderId="0" xfId="0" applyFont="true" applyBorder="false" applyAlignment="true" applyProtection="false">
      <alignment horizontal="general" vertical="bottom"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0" fillId="6" borderId="10" xfId="0" applyFont="true" applyBorder="true" applyAlignment="false" applyProtection="false">
      <alignment horizontal="general" vertical="bottom" textRotation="0" wrapText="false" indent="0" shrinkToFit="false"/>
      <protection locked="true" hidden="false"/>
    </xf>
    <xf numFmtId="164" fontId="16" fillId="6" borderId="2" xfId="0" applyFont="true" applyBorder="true" applyAlignment="true" applyProtection="false">
      <alignment horizontal="center" vertical="top" textRotation="0" wrapText="true" indent="0" shrinkToFit="false"/>
      <protection locked="true" hidden="false"/>
    </xf>
    <xf numFmtId="164" fontId="0" fillId="7" borderId="10" xfId="0" applyFont="true" applyBorder="true" applyAlignment="true" applyProtection="true">
      <alignment horizontal="general" vertical="bottom" textRotation="0" wrapText="true" indent="0" shrinkToFit="false"/>
      <protection locked="false" hidden="false"/>
    </xf>
    <xf numFmtId="164" fontId="0" fillId="7" borderId="2" xfId="0" applyFont="true" applyBorder="true" applyAlignment="true" applyProtection="true">
      <alignment horizontal="general" vertical="bottom" textRotation="0" wrapText="true" indent="0" shrinkToFit="false"/>
      <protection locked="false" hidden="false"/>
    </xf>
    <xf numFmtId="164" fontId="6" fillId="6" borderId="10" xfId="0" applyFont="true" applyBorder="true" applyAlignment="true" applyProtection="false">
      <alignment horizontal="general" vertical="bottom" textRotation="0" wrapText="true" indent="0" shrinkToFit="false"/>
      <protection locked="true" hidden="false"/>
    </xf>
    <xf numFmtId="164" fontId="0" fillId="6" borderId="2"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true" applyProtection="true">
      <alignment horizontal="general" vertical="bottom" textRotation="0" wrapText="true" indent="0" shrinkToFit="false"/>
      <protection locked="false" hidden="false"/>
    </xf>
    <xf numFmtId="164" fontId="0" fillId="6" borderId="10" xfId="0" applyFont="true" applyBorder="true" applyAlignment="true" applyProtection="false">
      <alignment horizontal="general" vertical="bottom" textRotation="0" wrapText="true" indent="0" shrinkToFit="false"/>
      <protection locked="true" hidden="false"/>
    </xf>
    <xf numFmtId="164" fontId="0" fillId="8" borderId="10" xfId="0" applyFont="true" applyBorder="true" applyAlignment="true" applyProtection="true">
      <alignment horizontal="general" vertical="bottom" textRotation="0" wrapText="true" indent="0" shrinkToFit="false"/>
      <protection locked="false" hidden="false"/>
    </xf>
    <xf numFmtId="164" fontId="6" fillId="9" borderId="10" xfId="0" applyFont="true" applyBorder="true" applyAlignment="true" applyProtection="true">
      <alignment horizontal="general" vertical="bottom" textRotation="0" wrapText="true" indent="0" shrinkToFit="false"/>
      <protection locked="false" hidden="false"/>
    </xf>
    <xf numFmtId="164" fontId="0" fillId="5" borderId="2" xfId="0" applyFont="true" applyBorder="true" applyAlignment="true" applyProtection="true">
      <alignment horizontal="general" vertical="bottom" textRotation="0" wrapText="true" indent="0" shrinkToFit="false"/>
      <protection locked="false" hidden="false"/>
    </xf>
    <xf numFmtId="164" fontId="16" fillId="6" borderId="2" xfId="0" applyFont="true" applyBorder="true" applyAlignment="true" applyProtection="false">
      <alignment horizontal="center" vertical="bottom" textRotation="0" wrapText="true" indent="0" shrinkToFit="false"/>
      <protection locked="true" hidden="false"/>
    </xf>
    <xf numFmtId="164" fontId="0" fillId="3" borderId="10" xfId="0" applyFont="true" applyBorder="true" applyAlignment="true" applyProtection="true">
      <alignment horizontal="general" vertical="bottom" textRotation="0" wrapText="true" indent="0" shrinkToFit="false"/>
      <protection locked="false" hidden="false"/>
    </xf>
    <xf numFmtId="164" fontId="0" fillId="10" borderId="10" xfId="0" applyFont="true" applyBorder="true" applyAlignment="true" applyProtection="true">
      <alignment horizontal="general" vertical="bottom" textRotation="0" wrapText="true" indent="0" shrinkToFit="false"/>
      <protection locked="false" hidden="false"/>
    </xf>
    <xf numFmtId="164" fontId="0" fillId="11" borderId="10" xfId="0" applyFont="true" applyBorder="true" applyAlignment="true" applyProtection="true">
      <alignment horizontal="general" vertical="bottom" textRotation="0" wrapText="true" indent="0" shrinkToFit="false"/>
      <protection locked="false" hidden="false"/>
    </xf>
    <xf numFmtId="164" fontId="6" fillId="6"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8" fillId="6" borderId="11" xfId="0" applyFont="true" applyBorder="true" applyAlignment="true" applyProtection="false">
      <alignment horizontal="general" vertical="bottom" textRotation="0" wrapText="true" indent="0" shrinkToFit="false"/>
      <protection locked="true" hidden="false"/>
    </xf>
    <xf numFmtId="164" fontId="6" fillId="6" borderId="11" xfId="0" applyFont="true" applyBorder="true" applyAlignment="true" applyProtection="false">
      <alignment horizontal="general" vertical="bottom" textRotation="0" wrapText="true" indent="0" shrinkToFit="false"/>
      <protection locked="true" hidden="false"/>
    </xf>
    <xf numFmtId="164" fontId="0" fillId="8" borderId="2" xfId="0" applyFont="true" applyBorder="true" applyAlignment="true" applyProtection="true">
      <alignment horizontal="general" vertical="bottom" textRotation="0" wrapText="true" indent="0" shrinkToFit="false"/>
      <protection locked="false" hidden="false"/>
    </xf>
    <xf numFmtId="164" fontId="0" fillId="9" borderId="2" xfId="0" applyFont="true" applyBorder="true" applyAlignment="true" applyProtection="true">
      <alignment horizontal="general" vertical="bottom" textRotation="0" wrapText="true" indent="0" shrinkToFit="false"/>
      <protection locked="false" hidden="false"/>
    </xf>
    <xf numFmtId="164" fontId="0" fillId="3" borderId="2" xfId="0" applyFont="true" applyBorder="true" applyAlignment="true" applyProtection="true">
      <alignment horizontal="general" vertical="bottom" textRotation="0" wrapText="true" indent="0" shrinkToFit="false"/>
      <protection locked="false" hidden="false"/>
    </xf>
    <xf numFmtId="164" fontId="0" fillId="10" borderId="2" xfId="0" applyFont="true" applyBorder="true" applyAlignment="true" applyProtection="true">
      <alignment horizontal="general" vertical="bottom" textRotation="0" wrapText="true" indent="0" shrinkToFit="false"/>
      <protection locked="false" hidden="false"/>
    </xf>
    <xf numFmtId="164" fontId="0" fillId="11" borderId="2" xfId="0" applyFont="true" applyBorder="true" applyAlignment="true" applyProtection="true">
      <alignment horizontal="general" vertical="bottom" textRotation="0" wrapText="true" indent="0" shrinkToFit="false"/>
      <protection locked="false" hidden="false"/>
    </xf>
    <xf numFmtId="164" fontId="0" fillId="12" borderId="2"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7" fontId="4" fillId="0" borderId="12"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5" fontId="4" fillId="6" borderId="4" xfId="0" applyFont="true" applyBorder="true" applyAlignment="true" applyProtection="true">
      <alignment horizontal="center" vertical="center" textRotation="0" wrapText="true" indent="0" shrinkToFit="false"/>
      <protection locked="true" hidden="false"/>
    </xf>
    <xf numFmtId="165" fontId="21" fillId="6" borderId="17" xfId="0" applyFont="true" applyBorder="true" applyAlignment="true" applyProtection="false">
      <alignment horizontal="center" vertical="center" textRotation="0" wrapText="true" indent="0" shrinkToFit="false"/>
      <protection locked="true" hidden="false"/>
    </xf>
    <xf numFmtId="165" fontId="4" fillId="6" borderId="17" xfId="0" applyFont="true" applyBorder="true" applyAlignment="true" applyProtection="false">
      <alignment horizontal="center" vertical="center" textRotation="0" wrapText="true" indent="0" shrinkToFit="false"/>
      <protection locked="true" hidden="false"/>
    </xf>
    <xf numFmtId="166" fontId="11" fillId="6" borderId="4" xfId="0" applyFont="true" applyBorder="true" applyAlignment="true" applyProtection="true">
      <alignment horizontal="center" vertical="center" textRotation="0" wrapText="true" indent="0" shrinkToFit="true"/>
      <protection locked="true" hidden="false"/>
    </xf>
    <xf numFmtId="165" fontId="4" fillId="6" borderId="18" xfId="0" applyFont="true" applyBorder="true" applyAlignment="true" applyProtection="true">
      <alignment horizontal="general" vertical="bottom" textRotation="0" wrapText="true" indent="0" shrinkToFit="false"/>
      <protection locked="true" hidden="false"/>
    </xf>
    <xf numFmtId="166" fontId="4" fillId="6" borderId="12" xfId="0" applyFont="true" applyBorder="true" applyAlignment="true" applyProtection="false">
      <alignment horizontal="center" vertical="bottom" textRotation="0" wrapText="true" indent="0" shrinkToFit="false"/>
      <protection locked="true" hidden="false"/>
    </xf>
    <xf numFmtId="166" fontId="4" fillId="6" borderId="19" xfId="0" applyFont="true" applyBorder="true" applyAlignment="true" applyProtection="false">
      <alignment horizontal="general" vertical="bottom" textRotation="0" wrapText="false" indent="0" shrinkToFit="false"/>
      <protection locked="true" hidden="false"/>
    </xf>
    <xf numFmtId="166" fontId="4" fillId="6" borderId="20" xfId="0" applyFont="true" applyBorder="true" applyAlignment="true" applyProtection="false">
      <alignment horizontal="general" vertical="bottom" textRotation="0" wrapText="true" indent="0" shrinkToFit="false"/>
      <protection locked="true" hidden="false"/>
    </xf>
    <xf numFmtId="166" fontId="4" fillId="6" borderId="21" xfId="0" applyFont="true" applyBorder="true" applyAlignment="true" applyProtection="false">
      <alignment horizontal="general" vertical="bottom" textRotation="0" wrapText="true" indent="0" shrinkToFit="false"/>
      <protection locked="true" hidden="false"/>
    </xf>
    <xf numFmtId="166" fontId="4" fillId="6" borderId="1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6" borderId="8" xfId="0" applyFont="false" applyBorder="true" applyAlignment="true" applyProtection="true">
      <alignment horizontal="general" vertical="bottom" textRotation="0" wrapText="false" indent="0" shrinkToFit="false"/>
      <protection locked="true" hidden="false"/>
    </xf>
    <xf numFmtId="165" fontId="0" fillId="6" borderId="8" xfId="0" applyFont="false" applyBorder="true" applyAlignment="true" applyProtection="true">
      <alignment horizontal="general" vertical="bottom" textRotation="0" wrapText="false" indent="0" shrinkToFit="false"/>
      <protection locked="true" hidden="false"/>
    </xf>
    <xf numFmtId="165" fontId="0" fillId="6" borderId="22" xfId="0" applyFont="false" applyBorder="true" applyAlignment="true" applyProtection="true">
      <alignment horizontal="general" vertical="bottom" textRotation="0" wrapText="false" indent="0" shrinkToFit="false"/>
      <protection locked="true" hidden="false"/>
    </xf>
    <xf numFmtId="166" fontId="0" fillId="6" borderId="8" xfId="0" applyFont="false" applyBorder="true" applyAlignment="true" applyProtection="true">
      <alignment horizontal="general" vertical="bottom" textRotation="0" wrapText="false" indent="0" shrinkToFit="false"/>
      <protection locked="true" hidden="false"/>
    </xf>
    <xf numFmtId="165" fontId="0" fillId="6" borderId="23" xfId="0" applyFont="false" applyBorder="true" applyAlignment="true" applyProtection="true">
      <alignment horizontal="general" vertical="bottom" textRotation="0" wrapText="false" indent="0" shrinkToFit="false"/>
      <protection locked="true" hidden="false"/>
    </xf>
    <xf numFmtId="166" fontId="4" fillId="6" borderId="18" xfId="0" applyFont="true" applyBorder="true" applyAlignment="true" applyProtection="false">
      <alignment horizontal="general" vertical="bottom" textRotation="0" wrapText="false" indent="0" shrinkToFit="false"/>
      <protection locked="true" hidden="false"/>
    </xf>
    <xf numFmtId="166" fontId="4" fillId="6" borderId="2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6" borderId="8" xfId="0" applyFont="false" applyBorder="true" applyAlignment="false" applyProtection="true">
      <alignment horizontal="general" vertical="bottom" textRotation="0" wrapText="false" indent="0" shrinkToFit="false"/>
      <protection locked="true" hidden="false"/>
    </xf>
    <xf numFmtId="165" fontId="21" fillId="6" borderId="24" xfId="0" applyFont="true" applyBorder="true" applyAlignment="true" applyProtection="true">
      <alignment horizontal="general" vertical="bottom" textRotation="0" wrapText="true" indent="0" shrinkToFit="false"/>
      <protection locked="true" hidden="false"/>
    </xf>
    <xf numFmtId="165" fontId="4" fillId="6" borderId="25" xfId="0" applyFont="true" applyBorder="true" applyAlignment="true" applyProtection="true">
      <alignment horizontal="general" vertical="bottom" textRotation="0" wrapText="true" indent="0" shrinkToFit="false"/>
      <protection locked="true" hidden="false"/>
    </xf>
    <xf numFmtId="166" fontId="0" fillId="6" borderId="24" xfId="0" applyFont="false" applyBorder="true" applyAlignment="true" applyProtection="true">
      <alignment horizontal="general" vertical="bottom" textRotation="0" wrapText="true" indent="0" shrinkToFit="false"/>
      <protection locked="true" hidden="false"/>
    </xf>
    <xf numFmtId="165" fontId="4" fillId="6" borderId="26" xfId="0" applyFont="true" applyBorder="true" applyAlignment="true" applyProtection="true">
      <alignment horizontal="general" vertical="bottom" textRotation="0" wrapText="true" indent="0" shrinkToFit="false"/>
      <protection locked="true" hidden="false"/>
    </xf>
    <xf numFmtId="165" fontId="4" fillId="6" borderId="24" xfId="0" applyFont="true" applyBorder="true" applyAlignment="false" applyProtection="true">
      <alignment horizontal="general" vertical="bottom" textRotation="0" wrapText="false" indent="0" shrinkToFit="false"/>
      <protection locked="true" hidden="false"/>
    </xf>
    <xf numFmtId="166" fontId="4" fillId="6" borderId="26" xfId="0" applyFont="true" applyBorder="true" applyAlignment="true" applyProtection="false">
      <alignment horizontal="general" vertical="bottom" textRotation="0" wrapText="true" indent="0" shrinkToFit="false"/>
      <protection locked="true" hidden="false"/>
    </xf>
    <xf numFmtId="170" fontId="4" fillId="3" borderId="2" xfId="0" applyFont="true" applyBorder="true" applyAlignment="false" applyProtection="false">
      <alignment horizontal="general" vertical="bottom" textRotation="0" wrapText="false" indent="0" shrinkToFit="false"/>
      <protection locked="true" hidden="false"/>
    </xf>
    <xf numFmtId="165" fontId="4" fillId="3" borderId="13"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5" fontId="0" fillId="3"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3" borderId="0" xfId="0" applyFont="false" applyBorder="true" applyAlignment="true" applyProtection="true">
      <alignment horizontal="general"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3" borderId="2"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21" fillId="3"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3" activeCellId="0" sqref="C63:C6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5.99"/>
    <col collapsed="false" customWidth="true" hidden="false" outlineLevel="0" max="3" min="3" style="0" width="105.7"/>
  </cols>
  <sheetData>
    <row r="2" customFormat="false" ht="12.75" hidden="false" customHeight="false" outlineLevel="0" collapsed="false">
      <c r="B2" s="1" t="s">
        <v>0</v>
      </c>
    </row>
    <row r="4" customFormat="false" ht="12.75" hidden="false" customHeight="false" outlineLevel="0" collapsed="false">
      <c r="B4" s="0" t="s">
        <v>1</v>
      </c>
    </row>
    <row r="6" customFormat="false" ht="15.75" hidden="false" customHeight="false" outlineLevel="0" collapsed="false">
      <c r="B6" s="2" t="s">
        <v>2</v>
      </c>
      <c r="C6" s="3"/>
    </row>
    <row r="7" customFormat="false" ht="12.75" hidden="false" customHeight="true" outlineLevel="0" collapsed="false">
      <c r="B7" s="4" t="s">
        <v>3</v>
      </c>
      <c r="C7" s="4"/>
    </row>
    <row r="8" customFormat="false" ht="12.75" hidden="false" customHeight="true" outlineLevel="0" collapsed="false">
      <c r="B8" s="4" t="s">
        <v>4</v>
      </c>
      <c r="C8" s="4"/>
    </row>
    <row r="9" customFormat="false" ht="15.75" hidden="false" customHeight="false" outlineLevel="0" collapsed="false">
      <c r="B9" s="5" t="s">
        <v>5</v>
      </c>
      <c r="C9" s="6"/>
    </row>
    <row r="10" s="7" customFormat="true" ht="12.75" hidden="false" customHeight="false" outlineLevel="0" collapsed="false">
      <c r="B10" s="8" t="s">
        <v>6</v>
      </c>
      <c r="C10" s="9"/>
    </row>
    <row r="11" s="7" customFormat="true" ht="12.75" hidden="false" customHeight="false" outlineLevel="0" collapsed="false">
      <c r="B11" s="10" t="s">
        <v>7</v>
      </c>
      <c r="C11" s="9" t="s">
        <v>8</v>
      </c>
    </row>
    <row r="12" s="7" customFormat="true" ht="12.75" hidden="false" customHeight="false" outlineLevel="0" collapsed="false">
      <c r="B12" s="10" t="s">
        <v>9</v>
      </c>
      <c r="C12" s="9" t="s">
        <v>10</v>
      </c>
    </row>
    <row r="13" s="7" customFormat="true" ht="12.75" hidden="false" customHeight="false" outlineLevel="0" collapsed="false">
      <c r="B13" s="8" t="s">
        <v>11</v>
      </c>
      <c r="C13" s="9"/>
    </row>
    <row r="14" s="7" customFormat="true" ht="12.75" hidden="false" customHeight="false" outlineLevel="0" collapsed="false">
      <c r="B14" s="8" t="s">
        <v>12</v>
      </c>
      <c r="C14" s="9"/>
    </row>
    <row r="15" s="7" customFormat="true" ht="12.75" hidden="false" customHeight="false" outlineLevel="0" collapsed="false">
      <c r="B15" s="8" t="s">
        <v>13</v>
      </c>
      <c r="C15" s="9"/>
    </row>
    <row r="16" s="7" customFormat="true" ht="12.75" hidden="false" customHeight="false" outlineLevel="0" collapsed="false">
      <c r="B16" s="8" t="s">
        <v>14</v>
      </c>
      <c r="C16" s="9"/>
    </row>
    <row r="17" customFormat="false" ht="12.75" hidden="false" customHeight="true" outlineLevel="0" collapsed="false">
      <c r="B17" s="11" t="s">
        <v>15</v>
      </c>
      <c r="C17" s="11"/>
    </row>
    <row r="18" customFormat="false" ht="12.75" hidden="false" customHeight="true" outlineLevel="0" collapsed="false">
      <c r="B18" s="4" t="s">
        <v>16</v>
      </c>
      <c r="C18" s="4"/>
    </row>
    <row r="19" customFormat="false" ht="12.75" hidden="false" customHeight="true" outlineLevel="0" collapsed="false">
      <c r="B19" s="4" t="s">
        <v>17</v>
      </c>
      <c r="C19" s="4"/>
    </row>
    <row r="20" customFormat="false" ht="12.75" hidden="false" customHeight="true" outlineLevel="0" collapsed="false">
      <c r="B20" s="4" t="s">
        <v>18</v>
      </c>
      <c r="C20" s="4"/>
    </row>
    <row r="21" customFormat="false" ht="12.75" hidden="false" customHeight="true" outlineLevel="0" collapsed="false">
      <c r="B21" s="4" t="s">
        <v>19</v>
      </c>
      <c r="C21" s="4"/>
    </row>
    <row r="22" customFormat="false" ht="12.75" hidden="false" customHeight="false" outlineLevel="0" collapsed="false">
      <c r="B22" s="12" t="s">
        <v>20</v>
      </c>
      <c r="C22" s="13"/>
    </row>
    <row r="23" customFormat="false" ht="12.75" hidden="false" customHeight="false" outlineLevel="0" collapsed="false">
      <c r="B23" s="3" t="s">
        <v>21</v>
      </c>
      <c r="C23" s="14"/>
    </row>
    <row r="24" customFormat="false" ht="12.75" hidden="false" customHeight="false" outlineLevel="0" collapsed="false">
      <c r="B24" s="3" t="s">
        <v>22</v>
      </c>
      <c r="C24" s="14"/>
    </row>
    <row r="25" customFormat="false" ht="12.75" hidden="false" customHeight="true" outlineLevel="0" collapsed="false">
      <c r="B25" s="15" t="s">
        <v>23</v>
      </c>
      <c r="C25" s="15"/>
    </row>
    <row r="26" customFormat="false" ht="12.75" hidden="false" customHeight="true" outlineLevel="0" collapsed="false">
      <c r="B26" s="15" t="s">
        <v>24</v>
      </c>
      <c r="C26" s="15"/>
    </row>
    <row r="27" customFormat="false" ht="12.75" hidden="false" customHeight="true" outlineLevel="0" collapsed="false">
      <c r="B27" s="15" t="s">
        <v>25</v>
      </c>
      <c r="C27" s="15"/>
    </row>
    <row r="28" customFormat="false" ht="12.75" hidden="false" customHeight="true" outlineLevel="0" collapsed="false">
      <c r="B28" s="16" t="s">
        <v>26</v>
      </c>
      <c r="C28" s="16"/>
    </row>
    <row r="29" customFormat="false" ht="25.5" hidden="false" customHeight="false" outlineLevel="0" collapsed="false">
      <c r="B29" s="17" t="s">
        <v>27</v>
      </c>
      <c r="C29" s="18" t="s">
        <v>28</v>
      </c>
    </row>
    <row r="30" customFormat="false" ht="12.75" hidden="false" customHeight="false" outlineLevel="0" collapsed="false">
      <c r="B30" s="17" t="s">
        <v>29</v>
      </c>
      <c r="C30" s="19" t="s">
        <v>30</v>
      </c>
    </row>
    <row r="31" customFormat="false" ht="12.75" hidden="false" customHeight="false" outlineLevel="0" collapsed="false">
      <c r="B31" s="17" t="s">
        <v>31</v>
      </c>
      <c r="C31" s="19" t="s">
        <v>32</v>
      </c>
    </row>
    <row r="32" customFormat="false" ht="25.5" hidden="false" customHeight="false" outlineLevel="0" collapsed="false">
      <c r="B32" s="17" t="s">
        <v>33</v>
      </c>
      <c r="C32" s="19" t="s">
        <v>34</v>
      </c>
    </row>
    <row r="33" customFormat="false" ht="12.75" hidden="false" customHeight="false" outlineLevel="0" collapsed="false">
      <c r="B33" s="17" t="s">
        <v>35</v>
      </c>
      <c r="C33" s="19" t="s">
        <v>36</v>
      </c>
    </row>
    <row r="34" customFormat="false" ht="12.75" hidden="false" customHeight="false" outlineLevel="0" collapsed="false">
      <c r="B34" s="17" t="s">
        <v>37</v>
      </c>
      <c r="C34" s="19" t="s">
        <v>38</v>
      </c>
    </row>
    <row r="35" customFormat="false" ht="12.75" hidden="false" customHeight="false" outlineLevel="0" collapsed="false">
      <c r="B35" s="17" t="s">
        <v>39</v>
      </c>
      <c r="C35" s="19" t="s">
        <v>40</v>
      </c>
    </row>
    <row r="36" customFormat="false" ht="25.5" hidden="false" customHeight="false" outlineLevel="0" collapsed="false">
      <c r="B36" s="17" t="s">
        <v>41</v>
      </c>
      <c r="C36" s="20" t="s">
        <v>42</v>
      </c>
    </row>
    <row r="37" customFormat="false" ht="12.75" hidden="false" customHeight="false" outlineLevel="0" collapsed="false">
      <c r="B37" s="17" t="s">
        <v>43</v>
      </c>
      <c r="C37" s="21" t="s">
        <v>44</v>
      </c>
    </row>
    <row r="38" customFormat="false" ht="12.75" hidden="false" customHeight="false" outlineLevel="0" collapsed="false">
      <c r="B38" s="17" t="s">
        <v>9</v>
      </c>
      <c r="C38" s="21" t="s">
        <v>44</v>
      </c>
    </row>
    <row r="39" customFormat="false" ht="12.75" hidden="false" customHeight="false" outlineLevel="0" collapsed="false">
      <c r="B39" s="17" t="s">
        <v>45</v>
      </c>
      <c r="C39" s="20" t="s">
        <v>46</v>
      </c>
    </row>
    <row r="40" customFormat="false" ht="25.5" hidden="false" customHeight="false" outlineLevel="0" collapsed="false">
      <c r="B40" s="22" t="s">
        <v>47</v>
      </c>
      <c r="C40" s="23" t="s">
        <v>48</v>
      </c>
    </row>
    <row r="41" customFormat="false" ht="12.75" hidden="false" customHeight="true" outlineLevel="0" collapsed="false">
      <c r="B41" s="24" t="s">
        <v>49</v>
      </c>
      <c r="C41" s="25"/>
    </row>
    <row r="42" customFormat="false" ht="12.75" hidden="false" customHeight="false" outlineLevel="0" collapsed="false">
      <c r="B42" s="24"/>
      <c r="C42" s="26" t="s">
        <v>50</v>
      </c>
    </row>
    <row r="43" customFormat="false" ht="12.75" hidden="false" customHeight="false" outlineLevel="0" collapsed="false">
      <c r="B43" s="24"/>
      <c r="C43" s="26" t="s">
        <v>51</v>
      </c>
    </row>
    <row r="44" customFormat="false" ht="25.5" hidden="false" customHeight="false" outlineLevel="0" collapsed="false">
      <c r="B44" s="24"/>
      <c r="C44" s="26" t="s">
        <v>52</v>
      </c>
    </row>
    <row r="45" customFormat="false" ht="12.75" hidden="false" customHeight="false" outlineLevel="0" collapsed="false">
      <c r="B45" s="24"/>
      <c r="C45" s="26" t="s">
        <v>53</v>
      </c>
    </row>
    <row r="46" customFormat="false" ht="25.5" hidden="false" customHeight="false" outlineLevel="0" collapsed="false">
      <c r="B46" s="24"/>
      <c r="C46" s="26" t="s">
        <v>54</v>
      </c>
    </row>
    <row r="47" customFormat="false" ht="12.75" hidden="false" customHeight="true" outlineLevel="0" collapsed="false">
      <c r="B47" s="27" t="s">
        <v>55</v>
      </c>
      <c r="C47" s="25"/>
    </row>
    <row r="48" customFormat="false" ht="12.75" hidden="false" customHeight="false" outlineLevel="0" collapsed="false">
      <c r="B48" s="27"/>
      <c r="C48" s="28" t="s">
        <v>56</v>
      </c>
    </row>
    <row r="49" customFormat="false" ht="25.5" hidden="false" customHeight="false" outlineLevel="0" collapsed="false">
      <c r="B49" s="27"/>
      <c r="C49" s="29" t="s">
        <v>57</v>
      </c>
    </row>
    <row r="50" customFormat="false" ht="12.75" hidden="false" customHeight="false" outlineLevel="0" collapsed="false">
      <c r="B50" s="27"/>
      <c r="C50" s="29" t="s">
        <v>58</v>
      </c>
    </row>
    <row r="51" customFormat="false" ht="12.75" hidden="false" customHeight="false" outlineLevel="0" collapsed="false">
      <c r="B51" s="27"/>
      <c r="C51" s="29" t="s">
        <v>59</v>
      </c>
    </row>
    <row r="52" customFormat="false" ht="12.75" hidden="false" customHeight="true" outlineLevel="0" collapsed="false">
      <c r="B52" s="30" t="s">
        <v>60</v>
      </c>
      <c r="C52" s="30"/>
    </row>
    <row r="53" customFormat="false" ht="12.75" hidden="false" customHeight="true" outlineLevel="0" collapsed="false">
      <c r="B53" s="30" t="s">
        <v>61</v>
      </c>
      <c r="C53" s="30"/>
    </row>
    <row r="54" customFormat="false" ht="31.5" hidden="false" customHeight="false" outlineLevel="0" collapsed="false">
      <c r="B54" s="31" t="s">
        <v>62</v>
      </c>
      <c r="C54" s="32" t="s">
        <v>63</v>
      </c>
    </row>
    <row r="55" customFormat="false" ht="15.75" hidden="false" customHeight="false" outlineLevel="0" collapsed="false">
      <c r="B55" s="31" t="s">
        <v>64</v>
      </c>
      <c r="C55" s="32" t="s">
        <v>65</v>
      </c>
    </row>
    <row r="56" customFormat="false" ht="15.75" hidden="false" customHeight="false" outlineLevel="0" collapsed="false">
      <c r="B56" s="31" t="s">
        <v>66</v>
      </c>
      <c r="C56" s="32" t="s">
        <v>67</v>
      </c>
    </row>
    <row r="57" customFormat="false" ht="31.5" hidden="false" customHeight="false" outlineLevel="0" collapsed="false">
      <c r="B57" s="31" t="s">
        <v>68</v>
      </c>
      <c r="C57" s="32" t="s">
        <v>69</v>
      </c>
    </row>
    <row r="58" customFormat="false" ht="31.5" hidden="false" customHeight="false" outlineLevel="0" collapsed="false">
      <c r="B58" s="31" t="s">
        <v>70</v>
      </c>
      <c r="C58" s="32" t="s">
        <v>71</v>
      </c>
    </row>
    <row r="59" customFormat="false" ht="31.5" hidden="false" customHeight="false" outlineLevel="0" collapsed="false">
      <c r="B59" s="31" t="s">
        <v>72</v>
      </c>
      <c r="C59" s="32" t="s">
        <v>73</v>
      </c>
    </row>
    <row r="60" customFormat="false" ht="15.75" hidden="false" customHeight="false" outlineLevel="0" collapsed="false">
      <c r="B60" s="33" t="s">
        <v>74</v>
      </c>
      <c r="C60" s="32" t="s">
        <v>75</v>
      </c>
    </row>
    <row r="61" customFormat="false" ht="31.5" hidden="false" customHeight="false" outlineLevel="0" collapsed="false">
      <c r="B61" s="34" t="s">
        <v>76</v>
      </c>
      <c r="C61" s="32" t="s">
        <v>77</v>
      </c>
    </row>
    <row r="62" customFormat="false" ht="15.75" hidden="false" customHeight="false" outlineLevel="0" collapsed="false">
      <c r="B62" s="35" t="s">
        <v>78</v>
      </c>
      <c r="C62" s="36" t="s">
        <v>79</v>
      </c>
    </row>
    <row r="63" customFormat="false" ht="15.75" hidden="false" customHeight="false" outlineLevel="0" collapsed="false">
      <c r="B63" s="37" t="s">
        <v>80</v>
      </c>
      <c r="C63" s="38" t="s">
        <v>81</v>
      </c>
    </row>
    <row r="64" customFormat="false" ht="15.75" hidden="false" customHeight="false" outlineLevel="0" collapsed="false">
      <c r="B64" s="37" t="s">
        <v>82</v>
      </c>
      <c r="C64" s="38"/>
    </row>
    <row r="65" customFormat="false" ht="15.75" hidden="false" customHeight="false" outlineLevel="0" collapsed="false">
      <c r="B65" s="39" t="s">
        <v>83</v>
      </c>
      <c r="C65" s="38"/>
    </row>
    <row r="66" customFormat="false" ht="15.75" hidden="false" customHeight="true" outlineLevel="0" collapsed="false">
      <c r="B66" s="40" t="s">
        <v>84</v>
      </c>
      <c r="C66" s="40"/>
    </row>
    <row r="67" customFormat="false" ht="26.25" hidden="false" customHeight="false" outlineLevel="0" collapsed="false">
      <c r="B67" s="41" t="s">
        <v>85</v>
      </c>
      <c r="C67" s="42" t="s">
        <v>86</v>
      </c>
    </row>
    <row r="68" customFormat="false" ht="15.75" hidden="false" customHeight="false" outlineLevel="0" collapsed="false">
      <c r="B68" s="43" t="s">
        <v>87</v>
      </c>
      <c r="C68" s="42" t="s">
        <v>88</v>
      </c>
    </row>
    <row r="69" customFormat="false" ht="31.5" hidden="false" customHeight="false" outlineLevel="0" collapsed="false">
      <c r="B69" s="37" t="s">
        <v>89</v>
      </c>
      <c r="C69" s="42" t="s">
        <v>90</v>
      </c>
    </row>
    <row r="70" customFormat="false" ht="31.5" hidden="false" customHeight="false" outlineLevel="0" collapsed="false">
      <c r="B70" s="37" t="s">
        <v>91</v>
      </c>
      <c r="C70" s="42" t="s">
        <v>92</v>
      </c>
    </row>
    <row r="71" customFormat="false" ht="15.75" hidden="false" customHeight="false" outlineLevel="0" collapsed="false">
      <c r="B71" s="39" t="s">
        <v>93</v>
      </c>
      <c r="C71" s="32" t="s">
        <v>75</v>
      </c>
    </row>
    <row r="72" customFormat="false" ht="15.75" hidden="false" customHeight="false" outlineLevel="0" collapsed="false">
      <c r="B72" s="39" t="s">
        <v>94</v>
      </c>
      <c r="C72" s="32" t="s">
        <v>95</v>
      </c>
    </row>
    <row r="73" customFormat="false" ht="25.5" hidden="false" customHeight="false" outlineLevel="0" collapsed="false">
      <c r="B73" s="44" t="s">
        <v>96</v>
      </c>
      <c r="C73" s="45" t="s">
        <v>97</v>
      </c>
    </row>
    <row r="74" customFormat="false" ht="15.75" hidden="false" customHeight="false" outlineLevel="0" collapsed="false">
      <c r="B74" s="44" t="s">
        <v>98</v>
      </c>
      <c r="C74" s="45" t="s">
        <v>99</v>
      </c>
    </row>
    <row r="75" customFormat="false" ht="15.75" hidden="false" customHeight="true" outlineLevel="0" collapsed="false">
      <c r="B75" s="46" t="s">
        <v>100</v>
      </c>
      <c r="C75" s="46"/>
    </row>
  </sheetData>
  <mergeCells count="18">
    <mergeCell ref="B7:C7"/>
    <mergeCell ref="B8:C8"/>
    <mergeCell ref="B17:C17"/>
    <mergeCell ref="B18:C18"/>
    <mergeCell ref="B19:C19"/>
    <mergeCell ref="B20:C20"/>
    <mergeCell ref="B21:C21"/>
    <mergeCell ref="B25:C25"/>
    <mergeCell ref="B26:C26"/>
    <mergeCell ref="B27:C27"/>
    <mergeCell ref="B28:C28"/>
    <mergeCell ref="B41:B46"/>
    <mergeCell ref="B47:B51"/>
    <mergeCell ref="B52:C52"/>
    <mergeCell ref="B53:C53"/>
    <mergeCell ref="C63:C65"/>
    <mergeCell ref="B66:C66"/>
    <mergeCell ref="B75:C7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C1308"/>
  <sheetViews>
    <sheetView showFormulas="false" showGridLines="true" showRowColHeaders="true" showZeros="true" rightToLeft="false" tabSelected="false" showOutlineSymbols="true" defaultGridColor="true" view="normal" topLeftCell="AA1" colorId="64" zoomScale="70" zoomScaleNormal="70" zoomScalePageLayoutView="100" workbookViewId="0">
      <selection pane="topLeft" activeCell="J2" activeCellId="0" sqref="J2"/>
    </sheetView>
  </sheetViews>
  <sheetFormatPr defaultColWidth="9.13671875" defaultRowHeight="12.75" zeroHeight="false" outlineLevelRow="0" outlineLevelCol="0"/>
  <cols>
    <col collapsed="false" customWidth="true" hidden="true" outlineLevel="0" max="1" min="1" style="47" width="8.7"/>
    <col collapsed="false" customWidth="true" hidden="false" outlineLevel="0" max="2" min="2" style="47" width="8.41"/>
    <col collapsed="false" customWidth="true" hidden="false" outlineLevel="0" max="3" min="3" style="47" width="11.13"/>
    <col collapsed="false" customWidth="true" hidden="false" outlineLevel="0" max="5" min="4" style="47" width="11.85"/>
    <col collapsed="false" customWidth="true" hidden="false" outlineLevel="0" max="6" min="6" style="47" width="13.56"/>
    <col collapsed="false" customWidth="true" hidden="false" outlineLevel="0" max="7" min="7" style="47" width="11.28"/>
    <col collapsed="false" customWidth="true" hidden="false" outlineLevel="0" max="8" min="8" style="48" width="15.85"/>
    <col collapsed="false" customWidth="true" hidden="false" outlineLevel="0" max="9" min="9" style="47" width="17.56"/>
    <col collapsed="false" customWidth="true" hidden="false" outlineLevel="0" max="10" min="10" style="47" width="16.84"/>
    <col collapsed="false" customWidth="true" hidden="false" outlineLevel="0" max="11" min="11" style="47" width="21.99"/>
    <col collapsed="false" customWidth="true" hidden="false" outlineLevel="0" max="12" min="12" style="47" width="20.7"/>
    <col collapsed="false" customWidth="true" hidden="false" outlineLevel="0" max="13" min="13" style="47" width="11.13"/>
    <col collapsed="false" customWidth="true" hidden="false" outlineLevel="0" max="14" min="14" style="49" width="12.14"/>
    <col collapsed="false" customWidth="true" hidden="false" outlineLevel="0" max="15" min="15" style="49" width="8.56"/>
    <col collapsed="false" customWidth="true" hidden="false" outlineLevel="0" max="16" min="16" style="49" width="7.99"/>
    <col collapsed="false" customWidth="true" hidden="false" outlineLevel="0" max="17" min="17" style="49" width="9.56"/>
    <col collapsed="false" customWidth="true" hidden="false" outlineLevel="0" max="18" min="18" style="50" width="11.28"/>
    <col collapsed="false" customWidth="true" hidden="true" outlineLevel="0" max="19" min="19" style="47" width="9.7"/>
    <col collapsed="false" customWidth="true" hidden="true" outlineLevel="0" max="20" min="20" style="51" width="6.28"/>
    <col collapsed="false" customWidth="true" hidden="false" outlineLevel="0" max="26" min="21" style="50" width="7.56"/>
    <col collapsed="false" customWidth="true" hidden="false" outlineLevel="0" max="27" min="27" style="50" width="8.14"/>
    <col collapsed="false" customWidth="true" hidden="false" outlineLevel="0" max="28" min="28" style="52" width="26.28"/>
    <col collapsed="false" customWidth="true" hidden="true" outlineLevel="0" max="29" min="29" style="47" width="13.14"/>
    <col collapsed="false" customWidth="true" hidden="true" outlineLevel="0" max="31" min="30" style="47" width="11.85"/>
    <col collapsed="false" customWidth="true" hidden="false" outlineLevel="0" max="32" min="32" style="47" width="11.85"/>
    <col collapsed="false" customWidth="false" hidden="false" outlineLevel="0" max="34" min="33" style="47" width="9.14"/>
    <col collapsed="false" customWidth="true" hidden="false" outlineLevel="0" max="35" min="35" style="47" width="9.85"/>
    <col collapsed="false" customWidth="true" hidden="false" outlineLevel="0" max="36" min="36" style="47" width="9.7"/>
    <col collapsed="false" customWidth="true" hidden="true" outlineLevel="0" max="37" min="37" style="47" width="9.06"/>
    <col collapsed="false" customWidth="false" hidden="false" outlineLevel="0" max="38" min="38" style="47" width="9.14"/>
    <col collapsed="false" customWidth="true" hidden="false" outlineLevel="0" max="39" min="39" style="53" width="25.7"/>
    <col collapsed="false" customWidth="false" hidden="false" outlineLevel="0" max="257" min="40" style="47" width="9.14"/>
  </cols>
  <sheetData>
    <row r="1" s="54" customFormat="true" ht="15.75" hidden="false" customHeight="true" outlineLevel="0" collapsed="false">
      <c r="B1" s="55"/>
      <c r="C1" s="56" t="s">
        <v>101</v>
      </c>
      <c r="D1" s="57"/>
      <c r="E1" s="57"/>
      <c r="F1" s="57"/>
      <c r="G1" s="57"/>
      <c r="H1" s="58"/>
      <c r="I1" s="59"/>
      <c r="J1" s="60"/>
      <c r="K1" s="59"/>
      <c r="L1" s="59"/>
      <c r="M1" s="59"/>
      <c r="N1" s="61"/>
      <c r="O1" s="61"/>
      <c r="P1" s="61"/>
      <c r="Q1" s="61"/>
      <c r="R1" s="62"/>
      <c r="S1" s="59"/>
      <c r="T1" s="63"/>
      <c r="U1" s="64" t="s">
        <v>102</v>
      </c>
      <c r="V1" s="64"/>
      <c r="W1" s="64"/>
      <c r="X1" s="64"/>
      <c r="Y1" s="64"/>
      <c r="Z1" s="64"/>
      <c r="AA1" s="62"/>
      <c r="AB1" s="59"/>
      <c r="AC1" s="65"/>
      <c r="AD1" s="65"/>
      <c r="AE1" s="65"/>
      <c r="AF1" s="65"/>
      <c r="AG1" s="65"/>
      <c r="AH1" s="65"/>
      <c r="AI1" s="65"/>
      <c r="AJ1" s="65"/>
      <c r="AK1" s="65"/>
      <c r="AL1" s="59"/>
      <c r="AM1" s="62"/>
      <c r="AN1" s="66"/>
      <c r="AO1" s="66"/>
      <c r="AP1" s="66"/>
      <c r="AQ1" s="66"/>
      <c r="AR1" s="66"/>
      <c r="AS1" s="66"/>
      <c r="AT1" s="66"/>
      <c r="AU1" s="66"/>
      <c r="AV1" s="66"/>
      <c r="AW1" s="66"/>
      <c r="AX1" s="66"/>
      <c r="AY1" s="66"/>
      <c r="AZ1" s="66"/>
      <c r="BA1" s="66"/>
      <c r="BB1" s="66"/>
      <c r="BC1" s="66"/>
    </row>
    <row r="2" s="54" customFormat="true" ht="14.25" hidden="false" customHeight="true" outlineLevel="0" collapsed="false">
      <c r="A2" s="67" t="s">
        <v>103</v>
      </c>
      <c r="B2" s="68" t="s">
        <v>104</v>
      </c>
      <c r="C2" s="69"/>
      <c r="D2" s="70"/>
      <c r="E2" s="71"/>
      <c r="F2" s="71"/>
      <c r="G2" s="71"/>
      <c r="H2" s="71"/>
      <c r="I2" s="72" t="s">
        <v>105</v>
      </c>
      <c r="J2" s="73"/>
      <c r="K2" s="74"/>
      <c r="L2" s="59"/>
      <c r="M2" s="59"/>
      <c r="N2" s="61"/>
      <c r="O2" s="61"/>
      <c r="P2" s="61"/>
      <c r="Q2" s="61"/>
      <c r="R2" s="62"/>
      <c r="S2" s="59"/>
      <c r="T2" s="63"/>
      <c r="U2" s="64"/>
      <c r="V2" s="64"/>
      <c r="W2" s="64"/>
      <c r="X2" s="64"/>
      <c r="Y2" s="64"/>
      <c r="Z2" s="64"/>
      <c r="AA2" s="62"/>
      <c r="AB2" s="59"/>
      <c r="AC2" s="65"/>
      <c r="AD2" s="65"/>
      <c r="AE2" s="65"/>
      <c r="AF2" s="65"/>
      <c r="AG2" s="65"/>
      <c r="AH2" s="65"/>
      <c r="AI2" s="65"/>
      <c r="AJ2" s="65"/>
      <c r="AK2" s="65"/>
      <c r="AL2" s="59"/>
      <c r="AM2" s="62"/>
      <c r="AN2" s="66"/>
      <c r="AO2" s="66"/>
      <c r="AP2" s="66"/>
      <c r="AQ2" s="66"/>
      <c r="AR2" s="66"/>
      <c r="AS2" s="66"/>
      <c r="AT2" s="66"/>
      <c r="AU2" s="66"/>
      <c r="AV2" s="66"/>
      <c r="AW2" s="66"/>
      <c r="AX2" s="66"/>
      <c r="AY2" s="66"/>
      <c r="AZ2" s="66"/>
      <c r="BA2" s="66"/>
      <c r="BB2" s="66"/>
      <c r="BC2" s="66"/>
    </row>
    <row r="3" s="54" customFormat="true" ht="25.5" hidden="false" customHeight="true" outlineLevel="0" collapsed="false">
      <c r="A3" s="67"/>
      <c r="B3" s="75" t="s">
        <v>106</v>
      </c>
      <c r="C3" s="75"/>
      <c r="D3" s="75"/>
      <c r="E3" s="76"/>
      <c r="F3" s="76"/>
      <c r="G3" s="76"/>
      <c r="H3" s="76"/>
      <c r="I3" s="77"/>
      <c r="J3" s="78"/>
      <c r="K3" s="74"/>
      <c r="L3" s="79"/>
      <c r="M3" s="59"/>
      <c r="N3" s="61"/>
      <c r="O3" s="61"/>
      <c r="P3" s="61"/>
      <c r="Q3" s="61"/>
      <c r="R3" s="62"/>
      <c r="S3" s="59"/>
      <c r="T3" s="63"/>
      <c r="U3" s="64"/>
      <c r="V3" s="64"/>
      <c r="W3" s="64"/>
      <c r="X3" s="64"/>
      <c r="Y3" s="64"/>
      <c r="Z3" s="64"/>
      <c r="AA3" s="62"/>
      <c r="AB3" s="59"/>
      <c r="AC3" s="65"/>
      <c r="AD3" s="65"/>
      <c r="AE3" s="65"/>
      <c r="AF3" s="65"/>
      <c r="AG3" s="65"/>
      <c r="AH3" s="65"/>
      <c r="AI3" s="65"/>
      <c r="AJ3" s="65"/>
      <c r="AK3" s="65"/>
      <c r="AL3" s="59"/>
      <c r="AM3" s="62"/>
      <c r="AN3" s="66"/>
      <c r="AO3" s="66"/>
      <c r="AP3" s="66"/>
      <c r="AQ3" s="66"/>
      <c r="AR3" s="66"/>
      <c r="AS3" s="66"/>
      <c r="AT3" s="66"/>
      <c r="AU3" s="66"/>
      <c r="AV3" s="66"/>
      <c r="AW3" s="66"/>
      <c r="AX3" s="66"/>
      <c r="AY3" s="66"/>
      <c r="AZ3" s="66"/>
      <c r="BA3" s="66"/>
      <c r="BB3" s="66"/>
      <c r="BC3" s="66"/>
    </row>
    <row r="4" s="54" customFormat="true" ht="12.75" hidden="false" customHeight="false" outlineLevel="0" collapsed="false">
      <c r="A4" s="67"/>
      <c r="B4" s="80" t="s">
        <v>107</v>
      </c>
      <c r="C4" s="80" t="s">
        <v>107</v>
      </c>
      <c r="D4" s="74"/>
      <c r="E4" s="81"/>
      <c r="F4" s="82" t="s">
        <v>108</v>
      </c>
      <c r="G4" s="74"/>
      <c r="H4" s="74"/>
      <c r="I4" s="74"/>
      <c r="J4" s="83"/>
      <c r="K4" s="83"/>
      <c r="L4" s="83"/>
      <c r="M4" s="59"/>
      <c r="N4" s="61"/>
      <c r="O4" s="61"/>
      <c r="P4" s="61"/>
      <c r="Q4" s="61"/>
      <c r="R4" s="62"/>
      <c r="S4" s="59"/>
      <c r="T4" s="63"/>
      <c r="U4" s="64"/>
      <c r="V4" s="64"/>
      <c r="W4" s="64"/>
      <c r="X4" s="64"/>
      <c r="Y4" s="64"/>
      <c r="Z4" s="64"/>
      <c r="AA4" s="62"/>
      <c r="AB4" s="59"/>
      <c r="AC4" s="65"/>
      <c r="AD4" s="65"/>
      <c r="AE4" s="65"/>
      <c r="AF4" s="65"/>
      <c r="AG4" s="65"/>
      <c r="AH4" s="65"/>
      <c r="AI4" s="65"/>
      <c r="AJ4" s="65"/>
      <c r="AK4" s="65"/>
      <c r="AL4" s="59"/>
      <c r="AM4" s="62"/>
      <c r="AN4" s="66"/>
      <c r="AO4" s="66"/>
      <c r="AP4" s="66"/>
      <c r="AQ4" s="66"/>
      <c r="AR4" s="66"/>
      <c r="AS4" s="66"/>
      <c r="AT4" s="66"/>
      <c r="AU4" s="66"/>
      <c r="AV4" s="66"/>
      <c r="AW4" s="66"/>
      <c r="AX4" s="66"/>
      <c r="AY4" s="66"/>
      <c r="AZ4" s="66"/>
      <c r="BA4" s="66"/>
      <c r="BB4" s="66"/>
      <c r="BC4" s="66"/>
    </row>
    <row r="5" s="54" customFormat="true" ht="12.75" hidden="false" customHeight="false" outlineLevel="0" collapsed="false">
      <c r="A5" s="67"/>
      <c r="B5" s="80"/>
      <c r="C5" s="80"/>
      <c r="D5" s="74"/>
      <c r="E5" s="74"/>
      <c r="F5" s="84"/>
      <c r="G5" s="84"/>
      <c r="H5" s="85"/>
      <c r="I5" s="86"/>
      <c r="J5" s="83"/>
      <c r="K5" s="83"/>
      <c r="L5" s="87" t="s">
        <v>109</v>
      </c>
      <c r="M5" s="88"/>
      <c r="N5" s="89" t="n">
        <f aca="false">SUM(N10:N308)</f>
        <v>0</v>
      </c>
      <c r="O5" s="89" t="n">
        <f aca="false">SUM(O10:O308)</f>
        <v>0</v>
      </c>
      <c r="P5" s="89" t="n">
        <f aca="false">SUM(P10:P308)</f>
        <v>0</v>
      </c>
      <c r="Q5" s="89" t="n">
        <f aca="false">SUM(Q10:Q308)</f>
        <v>0</v>
      </c>
      <c r="R5" s="90"/>
      <c r="S5" s="91"/>
      <c r="T5" s="92"/>
      <c r="U5" s="89" t="n">
        <f aca="false">SUM(U10:U308)</f>
        <v>0</v>
      </c>
      <c r="V5" s="89" t="n">
        <f aca="false">SUM(V10:V308)</f>
        <v>0</v>
      </c>
      <c r="W5" s="89" t="n">
        <f aca="false">SUM(W10:W308)</f>
        <v>0</v>
      </c>
      <c r="X5" s="89" t="n">
        <f aca="false">SUM(X10:X308)</f>
        <v>0</v>
      </c>
      <c r="Y5" s="89" t="n">
        <f aca="false">SUM(Y10:Y308)</f>
        <v>0</v>
      </c>
      <c r="Z5" s="89" t="n">
        <f aca="false">SUM(Z10:Z308)</f>
        <v>0</v>
      </c>
      <c r="AA5" s="89" t="n">
        <f aca="false">SUM(AA10:AA308)</f>
        <v>0</v>
      </c>
      <c r="AB5" s="59"/>
      <c r="AC5" s="93" t="n">
        <f aca="false">SUM(AC10:AC308)</f>
        <v>0</v>
      </c>
      <c r="AD5" s="93" t="n">
        <f aca="false">SUM(AD10:AD308)</f>
        <v>0</v>
      </c>
      <c r="AE5" s="93" t="n">
        <f aca="false">SUM(AE10:AE308)</f>
        <v>0</v>
      </c>
      <c r="AF5" s="94" t="n">
        <f aca="false">SUM(AF10:AF308)</f>
        <v>0</v>
      </c>
      <c r="AG5" s="94" t="n">
        <f aca="false">SUM(AG10:AG308)</f>
        <v>0</v>
      </c>
      <c r="AH5" s="94" t="n">
        <f aca="false">SUM(AH10:AH308)</f>
        <v>0</v>
      </c>
      <c r="AI5" s="94" t="n">
        <f aca="false">SUM(AI10:AI308)</f>
        <v>0</v>
      </c>
      <c r="AJ5" s="93" t="n">
        <f aca="false">SUM(AJ10:AJ308)</f>
        <v>0</v>
      </c>
      <c r="AK5" s="93" t="n">
        <f aca="false">SUM(AK10:AK308)</f>
        <v>0</v>
      </c>
      <c r="AL5" s="59"/>
      <c r="AM5" s="62"/>
      <c r="AN5" s="66"/>
      <c r="AO5" s="66"/>
      <c r="AP5" s="66"/>
      <c r="AQ5" s="66"/>
      <c r="AR5" s="66"/>
      <c r="AS5" s="66"/>
      <c r="AT5" s="66"/>
      <c r="AU5" s="66"/>
      <c r="AV5" s="66"/>
      <c r="AW5" s="66"/>
      <c r="AX5" s="66"/>
      <c r="AY5" s="66"/>
      <c r="AZ5" s="66"/>
      <c r="BA5" s="66"/>
      <c r="BB5" s="66"/>
      <c r="BC5" s="66"/>
    </row>
    <row r="6" s="107" customFormat="true" ht="106.5" hidden="false" customHeight="true" outlineLevel="0" collapsed="false">
      <c r="A6" s="95" t="s">
        <v>103</v>
      </c>
      <c r="B6" s="17" t="s">
        <v>110</v>
      </c>
      <c r="C6" s="17" t="s">
        <v>29</v>
      </c>
      <c r="D6" s="17" t="s">
        <v>31</v>
      </c>
      <c r="E6" s="17" t="s">
        <v>31</v>
      </c>
      <c r="F6" s="96" t="s">
        <v>33</v>
      </c>
      <c r="G6" s="96" t="s">
        <v>111</v>
      </c>
      <c r="H6" s="96" t="s">
        <v>112</v>
      </c>
      <c r="I6" s="97" t="s">
        <v>41</v>
      </c>
      <c r="J6" s="17" t="s">
        <v>7</v>
      </c>
      <c r="K6" s="17" t="s">
        <v>113</v>
      </c>
      <c r="L6" s="27" t="s">
        <v>114</v>
      </c>
      <c r="M6" s="17" t="s">
        <v>115</v>
      </c>
      <c r="N6" s="98" t="s">
        <v>116</v>
      </c>
      <c r="O6" s="99" t="s">
        <v>117</v>
      </c>
      <c r="P6" s="99" t="s">
        <v>118</v>
      </c>
      <c r="Q6" s="99" t="s">
        <v>119</v>
      </c>
      <c r="R6" s="22" t="s">
        <v>120</v>
      </c>
      <c r="S6" s="22" t="s">
        <v>121</v>
      </c>
      <c r="T6" s="100" t="s">
        <v>78</v>
      </c>
      <c r="U6" s="22" t="s">
        <v>122</v>
      </c>
      <c r="V6" s="22" t="s">
        <v>122</v>
      </c>
      <c r="W6" s="22" t="s">
        <v>122</v>
      </c>
      <c r="X6" s="22" t="s">
        <v>122</v>
      </c>
      <c r="Y6" s="22" t="s">
        <v>122</v>
      </c>
      <c r="Z6" s="22" t="s">
        <v>122</v>
      </c>
      <c r="AA6" s="101" t="s">
        <v>74</v>
      </c>
      <c r="AB6" s="41" t="s">
        <v>123</v>
      </c>
      <c r="AC6" s="102" t="s">
        <v>124</v>
      </c>
      <c r="AD6" s="102"/>
      <c r="AE6" s="102"/>
      <c r="AF6" s="103" t="s">
        <v>125</v>
      </c>
      <c r="AG6" s="104"/>
      <c r="AH6" s="104"/>
      <c r="AI6" s="104"/>
      <c r="AJ6" s="105"/>
      <c r="AK6" s="106" t="s">
        <v>126</v>
      </c>
      <c r="AL6" s="44" t="s">
        <v>127</v>
      </c>
      <c r="AM6" s="41" t="s">
        <v>128</v>
      </c>
      <c r="AN6" s="53"/>
      <c r="AO6" s="53"/>
      <c r="AP6" s="53"/>
      <c r="AQ6" s="53"/>
      <c r="AR6" s="53"/>
      <c r="AS6" s="53"/>
      <c r="AT6" s="53"/>
      <c r="AU6" s="53"/>
      <c r="AV6" s="53"/>
      <c r="AW6" s="53"/>
      <c r="AX6" s="53"/>
      <c r="AY6" s="53"/>
      <c r="AZ6" s="53"/>
      <c r="BA6" s="53"/>
      <c r="BB6" s="53"/>
      <c r="BC6" s="53"/>
    </row>
    <row r="7" s="124" customFormat="true" ht="26.25" hidden="false" customHeight="true" outlineLevel="0" collapsed="false">
      <c r="A7" s="108"/>
      <c r="B7" s="109"/>
      <c r="C7" s="109"/>
      <c r="D7" s="109"/>
      <c r="E7" s="110" t="s">
        <v>129</v>
      </c>
      <c r="F7" s="110"/>
      <c r="G7" s="110"/>
      <c r="H7" s="110"/>
      <c r="I7" s="109"/>
      <c r="J7" s="111" t="s">
        <v>130</v>
      </c>
      <c r="K7" s="111"/>
      <c r="L7" s="27"/>
      <c r="M7" s="109"/>
      <c r="N7" s="112"/>
      <c r="O7" s="113"/>
      <c r="P7" s="113"/>
      <c r="Q7" s="113"/>
      <c r="R7" s="114"/>
      <c r="S7" s="109"/>
      <c r="T7" s="115"/>
      <c r="U7" s="114"/>
      <c r="V7" s="114"/>
      <c r="W7" s="114"/>
      <c r="X7" s="114"/>
      <c r="Y7" s="114"/>
      <c r="Z7" s="114"/>
      <c r="AA7" s="116"/>
      <c r="AB7" s="117"/>
      <c r="AC7" s="118"/>
      <c r="AD7" s="118"/>
      <c r="AE7" s="119"/>
      <c r="AF7" s="120"/>
      <c r="AG7" s="120"/>
      <c r="AH7" s="120"/>
      <c r="AI7" s="120"/>
      <c r="AJ7" s="119"/>
      <c r="AK7" s="121"/>
      <c r="AL7" s="109"/>
      <c r="AM7" s="122"/>
      <c r="AN7" s="123"/>
      <c r="AO7" s="123"/>
      <c r="AP7" s="123"/>
      <c r="AQ7" s="123"/>
      <c r="AR7" s="123"/>
      <c r="AS7" s="123"/>
      <c r="AT7" s="123"/>
      <c r="AU7" s="123"/>
      <c r="AV7" s="123"/>
      <c r="AW7" s="123"/>
      <c r="AX7" s="123"/>
      <c r="AY7" s="123"/>
      <c r="AZ7" s="123"/>
      <c r="BA7" s="123"/>
      <c r="BB7" s="123"/>
      <c r="BC7" s="123"/>
    </row>
    <row r="8" s="107" customFormat="true" ht="153" hidden="false" customHeight="true" outlineLevel="0" collapsed="false">
      <c r="A8" s="125"/>
      <c r="B8" s="126" t="s">
        <v>131</v>
      </c>
      <c r="C8" s="126" t="s">
        <v>132</v>
      </c>
      <c r="D8" s="126" t="s">
        <v>133</v>
      </c>
      <c r="E8" s="127" t="s">
        <v>134</v>
      </c>
      <c r="F8" s="127" t="s">
        <v>135</v>
      </c>
      <c r="G8" s="128" t="s">
        <v>136</v>
      </c>
      <c r="H8" s="128" t="s">
        <v>137</v>
      </c>
      <c r="I8" s="129" t="s">
        <v>138</v>
      </c>
      <c r="J8" s="129" t="s">
        <v>138</v>
      </c>
      <c r="K8" s="129" t="s">
        <v>139</v>
      </c>
      <c r="L8" s="27"/>
      <c r="M8" s="130" t="s">
        <v>140</v>
      </c>
      <c r="N8" s="131" t="s">
        <v>141</v>
      </c>
      <c r="O8" s="132" t="s">
        <v>142</v>
      </c>
      <c r="P8" s="132" t="s">
        <v>143</v>
      </c>
      <c r="Q8" s="132" t="s">
        <v>144</v>
      </c>
      <c r="R8" s="114" t="s">
        <v>145</v>
      </c>
      <c r="S8" s="133"/>
      <c r="T8" s="134"/>
      <c r="U8" s="114" t="s">
        <v>146</v>
      </c>
      <c r="V8" s="114" t="s">
        <v>147</v>
      </c>
      <c r="W8" s="114" t="s">
        <v>148</v>
      </c>
      <c r="X8" s="114" t="s">
        <v>149</v>
      </c>
      <c r="Y8" s="114" t="s">
        <v>150</v>
      </c>
      <c r="Z8" s="114" t="s">
        <v>151</v>
      </c>
      <c r="AA8" s="135" t="s">
        <v>152</v>
      </c>
      <c r="AB8" s="136" t="s">
        <v>153</v>
      </c>
      <c r="AC8" s="137" t="s">
        <v>80</v>
      </c>
      <c r="AD8" s="137" t="s">
        <v>82</v>
      </c>
      <c r="AE8" s="138" t="s">
        <v>83</v>
      </c>
      <c r="AF8" s="137" t="s">
        <v>85</v>
      </c>
      <c r="AG8" s="137" t="s">
        <v>154</v>
      </c>
      <c r="AH8" s="137" t="s">
        <v>89</v>
      </c>
      <c r="AI8" s="137" t="s">
        <v>91</v>
      </c>
      <c r="AJ8" s="138" t="s">
        <v>93</v>
      </c>
      <c r="AK8" s="138"/>
      <c r="AL8" s="114"/>
      <c r="AM8" s="136"/>
      <c r="AN8" s="53"/>
      <c r="AO8" s="53"/>
      <c r="AP8" s="53"/>
      <c r="AQ8" s="53"/>
      <c r="AR8" s="53"/>
      <c r="AS8" s="53"/>
      <c r="AT8" s="53"/>
      <c r="AU8" s="53"/>
      <c r="AV8" s="53"/>
      <c r="AW8" s="53"/>
      <c r="AX8" s="53"/>
      <c r="AY8" s="53"/>
      <c r="AZ8" s="53"/>
      <c r="BA8" s="53"/>
      <c r="BB8" s="53"/>
      <c r="BC8" s="53"/>
    </row>
    <row r="9" s="151" customFormat="true" ht="25.5" hidden="false" customHeight="false" outlineLevel="0" collapsed="false">
      <c r="A9" s="139"/>
      <c r="B9" s="140"/>
      <c r="C9" s="140"/>
      <c r="D9" s="140"/>
      <c r="E9" s="140"/>
      <c r="F9" s="140"/>
      <c r="G9" s="140"/>
      <c r="H9" s="140"/>
      <c r="I9" s="129"/>
      <c r="J9" s="129"/>
      <c r="K9" s="129"/>
      <c r="L9" s="27"/>
      <c r="M9" s="130"/>
      <c r="N9" s="131"/>
      <c r="O9" s="141"/>
      <c r="P9" s="141"/>
      <c r="Q9" s="141"/>
      <c r="R9" s="142"/>
      <c r="S9" s="143" t="s">
        <v>155</v>
      </c>
      <c r="T9" s="134"/>
      <c r="U9" s="144" t="s">
        <v>156</v>
      </c>
      <c r="V9" s="144" t="s">
        <v>156</v>
      </c>
      <c r="W9" s="144" t="s">
        <v>156</v>
      </c>
      <c r="X9" s="144" t="s">
        <v>156</v>
      </c>
      <c r="Y9" s="144"/>
      <c r="Z9" s="144" t="s">
        <v>156</v>
      </c>
      <c r="AA9" s="145"/>
      <c r="AB9" s="146" t="s">
        <v>157</v>
      </c>
      <c r="AC9" s="147"/>
      <c r="AD9" s="147"/>
      <c r="AE9" s="148"/>
      <c r="AF9" s="147" t="s">
        <v>158</v>
      </c>
      <c r="AG9" s="149" t="s">
        <v>159</v>
      </c>
      <c r="AH9" s="149"/>
      <c r="AI9" s="147"/>
      <c r="AJ9" s="148"/>
      <c r="AK9" s="148"/>
      <c r="AL9" s="147"/>
      <c r="AM9" s="144" t="s">
        <v>157</v>
      </c>
      <c r="AN9" s="150"/>
      <c r="AO9" s="150"/>
      <c r="AP9" s="150"/>
      <c r="AQ9" s="150"/>
      <c r="AR9" s="150"/>
      <c r="AS9" s="150"/>
      <c r="AT9" s="150"/>
      <c r="AU9" s="150"/>
      <c r="AV9" s="150"/>
      <c r="AW9" s="150"/>
      <c r="AX9" s="150"/>
      <c r="AY9" s="150"/>
      <c r="AZ9" s="150"/>
      <c r="BA9" s="150"/>
      <c r="BB9" s="150"/>
      <c r="BC9" s="150"/>
    </row>
    <row r="10" s="160" customFormat="true" ht="12.75" hidden="false" customHeight="false" outlineLevel="0" collapsed="false">
      <c r="A10" s="152" t="n">
        <f aca="false">+$E$2</f>
        <v>0</v>
      </c>
      <c r="B10" s="153"/>
      <c r="C10" s="153"/>
      <c r="D10" s="153"/>
      <c r="E10" s="153"/>
      <c r="F10" s="153"/>
      <c r="G10" s="153"/>
      <c r="H10" s="153"/>
      <c r="I10" s="153"/>
      <c r="J10" s="154"/>
      <c r="K10" s="153"/>
      <c r="L10" s="153"/>
      <c r="M10" s="154"/>
      <c r="N10" s="155"/>
      <c r="O10" s="155"/>
      <c r="P10" s="155"/>
      <c r="Q10" s="156" t="n">
        <f aca="false">SUM(O10:P10)</f>
        <v>0</v>
      </c>
      <c r="R10" s="154"/>
      <c r="S10" s="157" t="n">
        <f aca="false">+$E$4</f>
        <v>0</v>
      </c>
      <c r="T10" s="152" t="str">
        <f aca="false">IF(AA10&gt;0.01,1,"")</f>
        <v/>
      </c>
      <c r="U10" s="155"/>
      <c r="V10" s="155"/>
      <c r="W10" s="155"/>
      <c r="X10" s="155"/>
      <c r="Y10" s="155"/>
      <c r="Z10" s="155"/>
      <c r="AA10" s="158" t="n">
        <f aca="false">SUM(U10:Z10)</f>
        <v>0</v>
      </c>
      <c r="AB10" s="159"/>
      <c r="AC10" s="154"/>
      <c r="AD10" s="154"/>
      <c r="AE10" s="152" t="n">
        <f aca="false">+AD10+AC10</f>
        <v>0</v>
      </c>
      <c r="AF10" s="154"/>
      <c r="AG10" s="154"/>
      <c r="AH10" s="154"/>
      <c r="AI10" s="154"/>
      <c r="AJ10" s="152" t="n">
        <f aca="false">+AI10+AF10+AG10+AH10</f>
        <v>0</v>
      </c>
      <c r="AK10" s="152" t="n">
        <f aca="false">+AJ10-AE10</f>
        <v>0</v>
      </c>
      <c r="AL10" s="154"/>
      <c r="AM10" s="154"/>
    </row>
    <row r="11" s="160" customFormat="true" ht="12.75" hidden="false" customHeight="false" outlineLevel="0" collapsed="false">
      <c r="A11" s="152" t="n">
        <f aca="false">+$E$2</f>
        <v>0</v>
      </c>
      <c r="B11" s="153"/>
      <c r="C11" s="153"/>
      <c r="D11" s="153"/>
      <c r="E11" s="153"/>
      <c r="F11" s="153"/>
      <c r="G11" s="153"/>
      <c r="H11" s="153"/>
      <c r="I11" s="153"/>
      <c r="J11" s="154"/>
      <c r="K11" s="153"/>
      <c r="L11" s="153"/>
      <c r="M11" s="154"/>
      <c r="N11" s="155"/>
      <c r="O11" s="155"/>
      <c r="P11" s="155"/>
      <c r="Q11" s="156" t="n">
        <f aca="false">SUM(O11:P11)</f>
        <v>0</v>
      </c>
      <c r="R11" s="154"/>
      <c r="S11" s="157" t="n">
        <f aca="false">+$E$4</f>
        <v>0</v>
      </c>
      <c r="T11" s="152"/>
      <c r="U11" s="155"/>
      <c r="V11" s="155"/>
      <c r="W11" s="155"/>
      <c r="X11" s="155"/>
      <c r="Y11" s="155"/>
      <c r="Z11" s="155"/>
      <c r="AA11" s="158" t="n">
        <f aca="false">SUM(U11:Z11)</f>
        <v>0</v>
      </c>
      <c r="AB11" s="159"/>
      <c r="AC11" s="154"/>
      <c r="AD11" s="154"/>
      <c r="AE11" s="152" t="n">
        <f aca="false">+AD11+AC11</f>
        <v>0</v>
      </c>
      <c r="AF11" s="154"/>
      <c r="AG11" s="154"/>
      <c r="AH11" s="154"/>
      <c r="AI11" s="154"/>
      <c r="AJ11" s="152" t="n">
        <f aca="false">+AI11+AF11+AG11+AH11</f>
        <v>0</v>
      </c>
      <c r="AK11" s="152" t="n">
        <f aca="false">+AJ11-AE11</f>
        <v>0</v>
      </c>
      <c r="AL11" s="154"/>
      <c r="AM11" s="154"/>
    </row>
    <row r="12" s="160" customFormat="true" ht="12.75" hidden="false" customHeight="false" outlineLevel="0" collapsed="false">
      <c r="A12" s="152" t="n">
        <f aca="false">+$E$2</f>
        <v>0</v>
      </c>
      <c r="B12" s="153"/>
      <c r="C12" s="153"/>
      <c r="D12" s="153"/>
      <c r="E12" s="153"/>
      <c r="F12" s="153"/>
      <c r="G12" s="153"/>
      <c r="H12" s="153"/>
      <c r="I12" s="153"/>
      <c r="J12" s="154"/>
      <c r="K12" s="153"/>
      <c r="L12" s="153"/>
      <c r="M12" s="154"/>
      <c r="N12" s="155"/>
      <c r="O12" s="155"/>
      <c r="P12" s="155"/>
      <c r="Q12" s="156" t="n">
        <f aca="false">SUM(O12:P12)</f>
        <v>0</v>
      </c>
      <c r="R12" s="154"/>
      <c r="S12" s="157" t="n">
        <f aca="false">+$E$4</f>
        <v>0</v>
      </c>
      <c r="T12" s="152" t="str">
        <f aca="false">IF(AA12&gt;0.01,1,"")</f>
        <v/>
      </c>
      <c r="U12" s="155"/>
      <c r="V12" s="155"/>
      <c r="W12" s="155"/>
      <c r="X12" s="155"/>
      <c r="Y12" s="155"/>
      <c r="Z12" s="155"/>
      <c r="AA12" s="158" t="n">
        <f aca="false">SUM(U12:Z12)</f>
        <v>0</v>
      </c>
      <c r="AB12" s="159"/>
      <c r="AC12" s="154"/>
      <c r="AD12" s="154"/>
      <c r="AE12" s="152" t="n">
        <f aca="false">+AD12+AC12</f>
        <v>0</v>
      </c>
      <c r="AF12" s="154"/>
      <c r="AG12" s="154"/>
      <c r="AH12" s="154"/>
      <c r="AI12" s="154"/>
      <c r="AJ12" s="152" t="n">
        <f aca="false">+AI12+AF12+AG12+AH12</f>
        <v>0</v>
      </c>
      <c r="AK12" s="152" t="n">
        <f aca="false">+AJ12-AE12</f>
        <v>0</v>
      </c>
      <c r="AL12" s="154"/>
      <c r="AM12" s="154"/>
    </row>
    <row r="13" s="160" customFormat="true" ht="12.75" hidden="false" customHeight="false" outlineLevel="0" collapsed="false">
      <c r="A13" s="152" t="n">
        <f aca="false">+$E$2</f>
        <v>0</v>
      </c>
      <c r="B13" s="153"/>
      <c r="C13" s="153"/>
      <c r="D13" s="153"/>
      <c r="E13" s="153"/>
      <c r="F13" s="153"/>
      <c r="G13" s="153"/>
      <c r="H13" s="153"/>
      <c r="I13" s="153"/>
      <c r="J13" s="154"/>
      <c r="K13" s="153"/>
      <c r="L13" s="153"/>
      <c r="M13" s="154"/>
      <c r="N13" s="155"/>
      <c r="O13" s="155"/>
      <c r="P13" s="155"/>
      <c r="Q13" s="156" t="n">
        <f aca="false">SUM(O13:P13)</f>
        <v>0</v>
      </c>
      <c r="R13" s="154"/>
      <c r="S13" s="157" t="n">
        <f aca="false">+$E$4</f>
        <v>0</v>
      </c>
      <c r="T13" s="152" t="str">
        <f aca="false">IF(AA13&gt;0.01,1,"")</f>
        <v/>
      </c>
      <c r="U13" s="155"/>
      <c r="V13" s="155"/>
      <c r="W13" s="155"/>
      <c r="X13" s="155"/>
      <c r="Y13" s="155"/>
      <c r="Z13" s="155"/>
      <c r="AA13" s="158" t="n">
        <f aca="false">SUM(U13:Z13)</f>
        <v>0</v>
      </c>
      <c r="AB13" s="159"/>
      <c r="AC13" s="154"/>
      <c r="AD13" s="154"/>
      <c r="AE13" s="152" t="n">
        <f aca="false">+AD13+AC13</f>
        <v>0</v>
      </c>
      <c r="AF13" s="154"/>
      <c r="AG13" s="154"/>
      <c r="AH13" s="154"/>
      <c r="AI13" s="154"/>
      <c r="AJ13" s="152" t="n">
        <f aca="false">+AI13+AF13+AG13+AH13</f>
        <v>0</v>
      </c>
      <c r="AK13" s="152" t="n">
        <f aca="false">+AJ13-AE13</f>
        <v>0</v>
      </c>
      <c r="AL13" s="154"/>
      <c r="AM13" s="154"/>
    </row>
    <row r="14" s="160" customFormat="true" ht="12.75" hidden="false" customHeight="false" outlineLevel="0" collapsed="false">
      <c r="A14" s="152" t="n">
        <f aca="false">+$E$2</f>
        <v>0</v>
      </c>
      <c r="B14" s="153"/>
      <c r="C14" s="153"/>
      <c r="D14" s="153"/>
      <c r="E14" s="153"/>
      <c r="F14" s="153"/>
      <c r="G14" s="153"/>
      <c r="H14" s="153"/>
      <c r="I14" s="153"/>
      <c r="J14" s="154"/>
      <c r="K14" s="153"/>
      <c r="L14" s="153"/>
      <c r="M14" s="154"/>
      <c r="N14" s="155"/>
      <c r="O14" s="155"/>
      <c r="P14" s="155"/>
      <c r="Q14" s="156" t="n">
        <f aca="false">SUM(O14:P14)</f>
        <v>0</v>
      </c>
      <c r="R14" s="154"/>
      <c r="S14" s="157" t="n">
        <f aca="false">+$E$4</f>
        <v>0</v>
      </c>
      <c r="T14" s="152" t="str">
        <f aca="false">IF(AA14&gt;0.01,1,"")</f>
        <v/>
      </c>
      <c r="U14" s="155"/>
      <c r="V14" s="155"/>
      <c r="W14" s="155"/>
      <c r="X14" s="155"/>
      <c r="Y14" s="155"/>
      <c r="Z14" s="155"/>
      <c r="AA14" s="158" t="n">
        <f aca="false">SUM(U14:Z14)</f>
        <v>0</v>
      </c>
      <c r="AB14" s="159"/>
      <c r="AC14" s="154"/>
      <c r="AD14" s="154"/>
      <c r="AE14" s="152" t="n">
        <f aca="false">+AD14+AC14</f>
        <v>0</v>
      </c>
      <c r="AF14" s="154"/>
      <c r="AG14" s="154"/>
      <c r="AH14" s="154"/>
      <c r="AI14" s="154"/>
      <c r="AJ14" s="152" t="n">
        <f aca="false">+AI14+AF14+AG14+AH14</f>
        <v>0</v>
      </c>
      <c r="AK14" s="152" t="n">
        <f aca="false">+AJ14-AE14</f>
        <v>0</v>
      </c>
      <c r="AL14" s="154"/>
      <c r="AM14" s="154"/>
    </row>
    <row r="15" s="160" customFormat="true" ht="12.75" hidden="false" customHeight="false" outlineLevel="0" collapsed="false">
      <c r="A15" s="152" t="n">
        <f aca="false">+$E$2</f>
        <v>0</v>
      </c>
      <c r="B15" s="153"/>
      <c r="C15" s="153"/>
      <c r="D15" s="153"/>
      <c r="E15" s="153"/>
      <c r="F15" s="153"/>
      <c r="G15" s="153"/>
      <c r="H15" s="153"/>
      <c r="I15" s="153"/>
      <c r="J15" s="154"/>
      <c r="K15" s="153"/>
      <c r="L15" s="153"/>
      <c r="M15" s="154"/>
      <c r="N15" s="155"/>
      <c r="O15" s="155"/>
      <c r="P15" s="155"/>
      <c r="Q15" s="156" t="n">
        <f aca="false">SUM(O15:P15)</f>
        <v>0</v>
      </c>
      <c r="R15" s="154"/>
      <c r="S15" s="157" t="n">
        <f aca="false">+$E$4</f>
        <v>0</v>
      </c>
      <c r="T15" s="152" t="str">
        <f aca="false">IF(AA15&gt;0.01,1,"")</f>
        <v/>
      </c>
      <c r="U15" s="155"/>
      <c r="V15" s="155"/>
      <c r="W15" s="155"/>
      <c r="X15" s="155"/>
      <c r="Y15" s="155"/>
      <c r="Z15" s="155"/>
      <c r="AA15" s="158" t="n">
        <f aca="false">SUM(U15:Z15)</f>
        <v>0</v>
      </c>
      <c r="AB15" s="159"/>
      <c r="AC15" s="154"/>
      <c r="AD15" s="154"/>
      <c r="AE15" s="152" t="n">
        <f aca="false">+AD15+AC15</f>
        <v>0</v>
      </c>
      <c r="AF15" s="154"/>
      <c r="AG15" s="154"/>
      <c r="AH15" s="154"/>
      <c r="AI15" s="154"/>
      <c r="AJ15" s="152" t="n">
        <f aca="false">+AI15+AF15+AG15+AH15</f>
        <v>0</v>
      </c>
      <c r="AK15" s="152" t="n">
        <f aca="false">+AJ15-AE15</f>
        <v>0</v>
      </c>
      <c r="AL15" s="154"/>
      <c r="AM15" s="154"/>
    </row>
    <row r="16" s="160" customFormat="true" ht="12.75" hidden="false" customHeight="false" outlineLevel="0" collapsed="false">
      <c r="A16" s="152" t="n">
        <f aca="false">+$E$2</f>
        <v>0</v>
      </c>
      <c r="B16" s="153"/>
      <c r="C16" s="153"/>
      <c r="D16" s="153"/>
      <c r="E16" s="153"/>
      <c r="F16" s="153"/>
      <c r="G16" s="153"/>
      <c r="H16" s="153"/>
      <c r="I16" s="153"/>
      <c r="J16" s="154"/>
      <c r="K16" s="153"/>
      <c r="L16" s="153"/>
      <c r="M16" s="154"/>
      <c r="N16" s="155"/>
      <c r="O16" s="155"/>
      <c r="P16" s="155"/>
      <c r="Q16" s="156" t="n">
        <f aca="false">SUM(O16:P16)</f>
        <v>0</v>
      </c>
      <c r="R16" s="154"/>
      <c r="S16" s="157" t="n">
        <f aca="false">+$E$4</f>
        <v>0</v>
      </c>
      <c r="T16" s="152" t="str">
        <f aca="false">IF(AA16&gt;0.01,1,"")</f>
        <v/>
      </c>
      <c r="U16" s="155"/>
      <c r="V16" s="155"/>
      <c r="W16" s="155"/>
      <c r="X16" s="155"/>
      <c r="Y16" s="155"/>
      <c r="Z16" s="155"/>
      <c r="AA16" s="158" t="n">
        <f aca="false">SUM(U16:Z16)</f>
        <v>0</v>
      </c>
      <c r="AB16" s="159"/>
      <c r="AC16" s="154"/>
      <c r="AD16" s="154"/>
      <c r="AE16" s="152" t="n">
        <f aca="false">+AD16+AC16</f>
        <v>0</v>
      </c>
      <c r="AF16" s="154"/>
      <c r="AG16" s="154"/>
      <c r="AH16" s="154"/>
      <c r="AI16" s="154"/>
      <c r="AJ16" s="152" t="n">
        <f aca="false">+AI16+AF16+AG16+AH16</f>
        <v>0</v>
      </c>
      <c r="AK16" s="152" t="n">
        <f aca="false">+AJ16-AE16</f>
        <v>0</v>
      </c>
      <c r="AL16" s="154"/>
      <c r="AM16" s="154"/>
    </row>
    <row r="17" s="160" customFormat="true" ht="12.75" hidden="false" customHeight="false" outlineLevel="0" collapsed="false">
      <c r="A17" s="152" t="n">
        <f aca="false">+$E$2</f>
        <v>0</v>
      </c>
      <c r="B17" s="153"/>
      <c r="C17" s="153"/>
      <c r="D17" s="153"/>
      <c r="E17" s="153"/>
      <c r="F17" s="153"/>
      <c r="G17" s="153"/>
      <c r="H17" s="153"/>
      <c r="I17" s="153"/>
      <c r="J17" s="154"/>
      <c r="K17" s="153"/>
      <c r="L17" s="153"/>
      <c r="M17" s="154"/>
      <c r="N17" s="155"/>
      <c r="O17" s="155"/>
      <c r="P17" s="155"/>
      <c r="Q17" s="156" t="n">
        <f aca="false">SUM(O17:P17)</f>
        <v>0</v>
      </c>
      <c r="R17" s="154"/>
      <c r="S17" s="157" t="n">
        <f aca="false">+$E$4</f>
        <v>0</v>
      </c>
      <c r="T17" s="152" t="str">
        <f aca="false">IF(AA17&gt;0.01,1,"")</f>
        <v/>
      </c>
      <c r="U17" s="155"/>
      <c r="V17" s="155"/>
      <c r="W17" s="155"/>
      <c r="X17" s="155"/>
      <c r="Y17" s="155"/>
      <c r="Z17" s="155"/>
      <c r="AA17" s="158" t="n">
        <f aca="false">SUM(U17:Z17)</f>
        <v>0</v>
      </c>
      <c r="AB17" s="159"/>
      <c r="AC17" s="154"/>
      <c r="AD17" s="154"/>
      <c r="AE17" s="152" t="n">
        <f aca="false">+AD17+AC17</f>
        <v>0</v>
      </c>
      <c r="AF17" s="154"/>
      <c r="AG17" s="154"/>
      <c r="AH17" s="154"/>
      <c r="AI17" s="154"/>
      <c r="AJ17" s="152" t="n">
        <f aca="false">+AI17+AF17+AG17+AH17</f>
        <v>0</v>
      </c>
      <c r="AK17" s="152" t="n">
        <f aca="false">+AJ17-AE17</f>
        <v>0</v>
      </c>
      <c r="AL17" s="154"/>
      <c r="AM17" s="154"/>
    </row>
    <row r="18" s="160" customFormat="true" ht="12.75" hidden="false" customHeight="false" outlineLevel="0" collapsed="false">
      <c r="A18" s="152" t="n">
        <f aca="false">+$E$2</f>
        <v>0</v>
      </c>
      <c r="B18" s="153"/>
      <c r="C18" s="153"/>
      <c r="D18" s="153"/>
      <c r="E18" s="153"/>
      <c r="F18" s="153"/>
      <c r="G18" s="153"/>
      <c r="H18" s="153"/>
      <c r="I18" s="153"/>
      <c r="J18" s="154"/>
      <c r="K18" s="153"/>
      <c r="L18" s="153"/>
      <c r="M18" s="154"/>
      <c r="N18" s="155"/>
      <c r="O18" s="155"/>
      <c r="P18" s="155"/>
      <c r="Q18" s="156" t="n">
        <f aca="false">SUM(O18:P18)</f>
        <v>0</v>
      </c>
      <c r="R18" s="154"/>
      <c r="S18" s="157" t="n">
        <f aca="false">+$E$4</f>
        <v>0</v>
      </c>
      <c r="T18" s="152" t="str">
        <f aca="false">IF(AA18&gt;0.01,1,"")</f>
        <v/>
      </c>
      <c r="U18" s="155"/>
      <c r="V18" s="155"/>
      <c r="W18" s="155"/>
      <c r="X18" s="155"/>
      <c r="Y18" s="155"/>
      <c r="Z18" s="155"/>
      <c r="AA18" s="158" t="n">
        <f aca="false">SUM(U18:Z18)</f>
        <v>0</v>
      </c>
      <c r="AB18" s="159"/>
      <c r="AC18" s="154"/>
      <c r="AD18" s="154"/>
      <c r="AE18" s="152" t="n">
        <f aca="false">+AD18+AC18</f>
        <v>0</v>
      </c>
      <c r="AF18" s="154"/>
      <c r="AG18" s="154"/>
      <c r="AH18" s="154"/>
      <c r="AI18" s="154"/>
      <c r="AJ18" s="152" t="n">
        <f aca="false">+AI18+AF18+AG18+AH18</f>
        <v>0</v>
      </c>
      <c r="AK18" s="152" t="n">
        <f aca="false">+AJ18-AE18</f>
        <v>0</v>
      </c>
      <c r="AL18" s="154"/>
      <c r="AM18" s="154"/>
    </row>
    <row r="19" s="160" customFormat="true" ht="12.75" hidden="false" customHeight="false" outlineLevel="0" collapsed="false">
      <c r="A19" s="152" t="n">
        <f aca="false">+$E$2</f>
        <v>0</v>
      </c>
      <c r="B19" s="153"/>
      <c r="C19" s="153"/>
      <c r="D19" s="153"/>
      <c r="E19" s="153"/>
      <c r="F19" s="153"/>
      <c r="G19" s="153"/>
      <c r="H19" s="153"/>
      <c r="I19" s="153"/>
      <c r="J19" s="154"/>
      <c r="K19" s="153"/>
      <c r="L19" s="153"/>
      <c r="M19" s="154"/>
      <c r="N19" s="155"/>
      <c r="O19" s="155"/>
      <c r="P19" s="155"/>
      <c r="Q19" s="156" t="n">
        <f aca="false">SUM(O19:P19)</f>
        <v>0</v>
      </c>
      <c r="R19" s="154"/>
      <c r="S19" s="157" t="n">
        <f aca="false">+$E$4</f>
        <v>0</v>
      </c>
      <c r="T19" s="152" t="str">
        <f aca="false">IF(AA19&gt;0.01,1,"")</f>
        <v/>
      </c>
      <c r="U19" s="155"/>
      <c r="V19" s="155"/>
      <c r="W19" s="155"/>
      <c r="X19" s="155"/>
      <c r="Y19" s="155"/>
      <c r="Z19" s="155"/>
      <c r="AA19" s="158" t="n">
        <f aca="false">SUM(U19:Z19)</f>
        <v>0</v>
      </c>
      <c r="AB19" s="159"/>
      <c r="AC19" s="154"/>
      <c r="AD19" s="154"/>
      <c r="AE19" s="152" t="n">
        <f aca="false">+AD19+AC19</f>
        <v>0</v>
      </c>
      <c r="AF19" s="154"/>
      <c r="AG19" s="154"/>
      <c r="AH19" s="154"/>
      <c r="AI19" s="154"/>
      <c r="AJ19" s="152" t="n">
        <f aca="false">+AI19+AF19+AG19+AH19</f>
        <v>0</v>
      </c>
      <c r="AK19" s="152" t="n">
        <f aca="false">+AJ19-AE19</f>
        <v>0</v>
      </c>
      <c r="AL19" s="154"/>
      <c r="AM19" s="154"/>
    </row>
    <row r="20" s="160" customFormat="true" ht="12.75" hidden="false" customHeight="false" outlineLevel="0" collapsed="false">
      <c r="A20" s="152" t="n">
        <f aca="false">+$E$2</f>
        <v>0</v>
      </c>
      <c r="B20" s="153"/>
      <c r="C20" s="153"/>
      <c r="D20" s="153"/>
      <c r="E20" s="153"/>
      <c r="F20" s="153"/>
      <c r="G20" s="153"/>
      <c r="H20" s="153"/>
      <c r="I20" s="153"/>
      <c r="J20" s="154"/>
      <c r="K20" s="153"/>
      <c r="L20" s="153"/>
      <c r="M20" s="154"/>
      <c r="N20" s="155"/>
      <c r="O20" s="155"/>
      <c r="P20" s="155"/>
      <c r="Q20" s="156" t="n">
        <f aca="false">SUM(O20:P20)</f>
        <v>0</v>
      </c>
      <c r="R20" s="154"/>
      <c r="S20" s="157" t="n">
        <f aca="false">+$E$4</f>
        <v>0</v>
      </c>
      <c r="T20" s="152" t="str">
        <f aca="false">IF(AA20&gt;0.01,1,"")</f>
        <v/>
      </c>
      <c r="U20" s="155"/>
      <c r="V20" s="155"/>
      <c r="W20" s="155"/>
      <c r="X20" s="155"/>
      <c r="Y20" s="155"/>
      <c r="Z20" s="155"/>
      <c r="AA20" s="158" t="n">
        <f aca="false">SUM(U20:Z20)</f>
        <v>0</v>
      </c>
      <c r="AB20" s="159"/>
      <c r="AC20" s="154"/>
      <c r="AD20" s="154"/>
      <c r="AE20" s="152" t="n">
        <f aca="false">+AD20+AC20</f>
        <v>0</v>
      </c>
      <c r="AF20" s="154"/>
      <c r="AG20" s="154"/>
      <c r="AH20" s="154"/>
      <c r="AI20" s="154"/>
      <c r="AJ20" s="152" t="n">
        <f aca="false">+AI20+AF20+AG20+AH20</f>
        <v>0</v>
      </c>
      <c r="AK20" s="152" t="n">
        <f aca="false">+AJ20-AE20</f>
        <v>0</v>
      </c>
      <c r="AL20" s="154"/>
      <c r="AM20" s="154"/>
    </row>
    <row r="21" s="160" customFormat="true" ht="12.75" hidden="false" customHeight="false" outlineLevel="0" collapsed="false">
      <c r="A21" s="152" t="n">
        <f aca="false">+$E$2</f>
        <v>0</v>
      </c>
      <c r="B21" s="153"/>
      <c r="C21" s="153"/>
      <c r="D21" s="153"/>
      <c r="E21" s="153"/>
      <c r="F21" s="153"/>
      <c r="G21" s="153"/>
      <c r="H21" s="153"/>
      <c r="I21" s="153"/>
      <c r="J21" s="154"/>
      <c r="K21" s="153"/>
      <c r="L21" s="153"/>
      <c r="M21" s="154"/>
      <c r="N21" s="155"/>
      <c r="O21" s="155"/>
      <c r="P21" s="155"/>
      <c r="Q21" s="156" t="n">
        <f aca="false">SUM(O21:P21)</f>
        <v>0</v>
      </c>
      <c r="R21" s="154"/>
      <c r="S21" s="157" t="n">
        <f aca="false">+$E$4</f>
        <v>0</v>
      </c>
      <c r="T21" s="152" t="str">
        <f aca="false">IF(AA21&gt;0.01,1,"")</f>
        <v/>
      </c>
      <c r="U21" s="155"/>
      <c r="V21" s="155"/>
      <c r="W21" s="155"/>
      <c r="X21" s="155"/>
      <c r="Y21" s="155"/>
      <c r="Z21" s="155"/>
      <c r="AA21" s="158" t="n">
        <f aca="false">SUM(U21:Z21)</f>
        <v>0</v>
      </c>
      <c r="AB21" s="159"/>
      <c r="AC21" s="154"/>
      <c r="AD21" s="154"/>
      <c r="AE21" s="152" t="n">
        <f aca="false">+AD21+AC21</f>
        <v>0</v>
      </c>
      <c r="AF21" s="154"/>
      <c r="AG21" s="154"/>
      <c r="AH21" s="154"/>
      <c r="AI21" s="154"/>
      <c r="AJ21" s="152" t="n">
        <f aca="false">+AI21+AF21+AG21+AH21</f>
        <v>0</v>
      </c>
      <c r="AK21" s="152" t="n">
        <f aca="false">+AJ21-AE21</f>
        <v>0</v>
      </c>
      <c r="AL21" s="154"/>
      <c r="AM21" s="154"/>
    </row>
    <row r="22" s="160" customFormat="true" ht="12.75" hidden="false" customHeight="false" outlineLevel="0" collapsed="false">
      <c r="A22" s="152" t="n">
        <f aca="false">+$E$2</f>
        <v>0</v>
      </c>
      <c r="B22" s="153"/>
      <c r="C22" s="153"/>
      <c r="D22" s="153"/>
      <c r="E22" s="153"/>
      <c r="F22" s="153"/>
      <c r="G22" s="153"/>
      <c r="H22" s="153"/>
      <c r="I22" s="153"/>
      <c r="J22" s="154"/>
      <c r="K22" s="153"/>
      <c r="L22" s="153"/>
      <c r="M22" s="154"/>
      <c r="N22" s="155"/>
      <c r="O22" s="155"/>
      <c r="P22" s="155"/>
      <c r="Q22" s="156" t="n">
        <f aca="false">SUM(O22:P22)</f>
        <v>0</v>
      </c>
      <c r="R22" s="154"/>
      <c r="S22" s="157" t="n">
        <f aca="false">+$E$4</f>
        <v>0</v>
      </c>
      <c r="T22" s="152" t="str">
        <f aca="false">IF(AA22&gt;0.01,1,"")</f>
        <v/>
      </c>
      <c r="U22" s="155"/>
      <c r="V22" s="155"/>
      <c r="W22" s="155"/>
      <c r="X22" s="155"/>
      <c r="Y22" s="155"/>
      <c r="Z22" s="155"/>
      <c r="AA22" s="158" t="n">
        <f aca="false">SUM(U22:Z22)</f>
        <v>0</v>
      </c>
      <c r="AB22" s="159"/>
      <c r="AC22" s="154"/>
      <c r="AD22" s="154"/>
      <c r="AE22" s="152" t="n">
        <f aca="false">+AD22+AC22</f>
        <v>0</v>
      </c>
      <c r="AF22" s="154"/>
      <c r="AG22" s="154"/>
      <c r="AH22" s="154"/>
      <c r="AI22" s="154"/>
      <c r="AJ22" s="152" t="n">
        <f aca="false">+AI22+AF22+AG22+AH22</f>
        <v>0</v>
      </c>
      <c r="AK22" s="152" t="n">
        <f aca="false">+AJ22-AE22</f>
        <v>0</v>
      </c>
      <c r="AL22" s="154"/>
      <c r="AM22" s="154"/>
    </row>
    <row r="23" s="160" customFormat="true" ht="12.75" hidden="false" customHeight="false" outlineLevel="0" collapsed="false">
      <c r="A23" s="152" t="n">
        <f aca="false">+$E$2</f>
        <v>0</v>
      </c>
      <c r="B23" s="153"/>
      <c r="C23" s="153"/>
      <c r="D23" s="153"/>
      <c r="E23" s="153"/>
      <c r="F23" s="153"/>
      <c r="G23" s="153"/>
      <c r="H23" s="153"/>
      <c r="I23" s="153"/>
      <c r="J23" s="154"/>
      <c r="K23" s="153"/>
      <c r="L23" s="153"/>
      <c r="M23" s="154"/>
      <c r="N23" s="155"/>
      <c r="O23" s="155"/>
      <c r="P23" s="155"/>
      <c r="Q23" s="156" t="n">
        <f aca="false">SUM(O23:P23)</f>
        <v>0</v>
      </c>
      <c r="R23" s="154"/>
      <c r="S23" s="157" t="n">
        <f aca="false">+$E$4</f>
        <v>0</v>
      </c>
      <c r="T23" s="152" t="str">
        <f aca="false">IF(AA23&gt;0.01,1,"")</f>
        <v/>
      </c>
      <c r="U23" s="155"/>
      <c r="V23" s="155"/>
      <c r="W23" s="155"/>
      <c r="X23" s="155"/>
      <c r="Y23" s="155"/>
      <c r="Z23" s="155"/>
      <c r="AA23" s="158" t="n">
        <f aca="false">SUM(U23:Z23)</f>
        <v>0</v>
      </c>
      <c r="AB23" s="159"/>
      <c r="AC23" s="154"/>
      <c r="AD23" s="154"/>
      <c r="AE23" s="152" t="n">
        <f aca="false">+AD23+AC23</f>
        <v>0</v>
      </c>
      <c r="AF23" s="154"/>
      <c r="AG23" s="154"/>
      <c r="AH23" s="154"/>
      <c r="AI23" s="154"/>
      <c r="AJ23" s="152" t="n">
        <f aca="false">+AI23+AF23+AG23+AH23</f>
        <v>0</v>
      </c>
      <c r="AK23" s="152" t="n">
        <f aca="false">+AJ23-AE23</f>
        <v>0</v>
      </c>
      <c r="AL23" s="154"/>
      <c r="AM23" s="154"/>
    </row>
    <row r="24" s="160" customFormat="true" ht="12.75" hidden="false" customHeight="false" outlineLevel="0" collapsed="false">
      <c r="A24" s="152" t="n">
        <f aca="false">+$E$2</f>
        <v>0</v>
      </c>
      <c r="B24" s="153"/>
      <c r="C24" s="153"/>
      <c r="D24" s="153"/>
      <c r="E24" s="153"/>
      <c r="F24" s="153"/>
      <c r="G24" s="153"/>
      <c r="H24" s="153"/>
      <c r="I24" s="153"/>
      <c r="J24" s="154"/>
      <c r="K24" s="153"/>
      <c r="L24" s="153"/>
      <c r="M24" s="154"/>
      <c r="N24" s="155"/>
      <c r="O24" s="155"/>
      <c r="P24" s="155"/>
      <c r="Q24" s="156" t="n">
        <f aca="false">SUM(O24:P24)</f>
        <v>0</v>
      </c>
      <c r="R24" s="154"/>
      <c r="S24" s="157" t="n">
        <f aca="false">+$E$4</f>
        <v>0</v>
      </c>
      <c r="T24" s="152" t="str">
        <f aca="false">IF(AA24&gt;0.01,1,"")</f>
        <v/>
      </c>
      <c r="U24" s="155"/>
      <c r="V24" s="155"/>
      <c r="W24" s="155"/>
      <c r="X24" s="155"/>
      <c r="Y24" s="155"/>
      <c r="Z24" s="155"/>
      <c r="AA24" s="158" t="n">
        <f aca="false">SUM(U24:Z24)</f>
        <v>0</v>
      </c>
      <c r="AB24" s="159"/>
      <c r="AC24" s="154"/>
      <c r="AD24" s="154"/>
      <c r="AE24" s="152" t="n">
        <f aca="false">+AD24+AC24</f>
        <v>0</v>
      </c>
      <c r="AF24" s="154"/>
      <c r="AG24" s="154"/>
      <c r="AH24" s="154"/>
      <c r="AI24" s="154"/>
      <c r="AJ24" s="152" t="n">
        <f aca="false">+AI24+AF24+AG24+AH24</f>
        <v>0</v>
      </c>
      <c r="AK24" s="152" t="n">
        <f aca="false">+AJ24-AE24</f>
        <v>0</v>
      </c>
      <c r="AL24" s="154"/>
      <c r="AM24" s="154"/>
    </row>
    <row r="25" s="160" customFormat="true" ht="12.75" hidden="false" customHeight="false" outlineLevel="0" collapsed="false">
      <c r="A25" s="152" t="n">
        <f aca="false">+$E$2</f>
        <v>0</v>
      </c>
      <c r="B25" s="153"/>
      <c r="C25" s="153"/>
      <c r="D25" s="153"/>
      <c r="E25" s="153"/>
      <c r="F25" s="153"/>
      <c r="G25" s="153"/>
      <c r="H25" s="153"/>
      <c r="I25" s="153"/>
      <c r="J25" s="154"/>
      <c r="K25" s="153"/>
      <c r="L25" s="153"/>
      <c r="M25" s="154"/>
      <c r="N25" s="155"/>
      <c r="O25" s="155"/>
      <c r="P25" s="155"/>
      <c r="Q25" s="156" t="n">
        <f aca="false">SUM(O25:P25)</f>
        <v>0</v>
      </c>
      <c r="R25" s="154"/>
      <c r="S25" s="157" t="n">
        <f aca="false">+$E$4</f>
        <v>0</v>
      </c>
      <c r="T25" s="152" t="str">
        <f aca="false">IF(AA25&gt;0.01,1,"")</f>
        <v/>
      </c>
      <c r="U25" s="155"/>
      <c r="V25" s="155"/>
      <c r="W25" s="155"/>
      <c r="X25" s="155"/>
      <c r="Y25" s="155"/>
      <c r="Z25" s="155"/>
      <c r="AA25" s="158" t="n">
        <f aca="false">SUM(U25:Z25)</f>
        <v>0</v>
      </c>
      <c r="AB25" s="159"/>
      <c r="AC25" s="154"/>
      <c r="AD25" s="154"/>
      <c r="AE25" s="152" t="n">
        <f aca="false">+AD25+AC25</f>
        <v>0</v>
      </c>
      <c r="AF25" s="154"/>
      <c r="AG25" s="154"/>
      <c r="AH25" s="154"/>
      <c r="AI25" s="154"/>
      <c r="AJ25" s="152" t="n">
        <f aca="false">+AI25+AF25+AG25+AH25</f>
        <v>0</v>
      </c>
      <c r="AK25" s="152" t="n">
        <f aca="false">+AJ25-AE25</f>
        <v>0</v>
      </c>
      <c r="AL25" s="154"/>
      <c r="AM25" s="154"/>
    </row>
    <row r="26" s="160" customFormat="true" ht="12.75" hidden="false" customHeight="false" outlineLevel="0" collapsed="false">
      <c r="A26" s="152" t="n">
        <f aca="false">+$E$2</f>
        <v>0</v>
      </c>
      <c r="B26" s="153"/>
      <c r="C26" s="153"/>
      <c r="D26" s="153"/>
      <c r="E26" s="153"/>
      <c r="F26" s="153"/>
      <c r="G26" s="153"/>
      <c r="H26" s="153"/>
      <c r="I26" s="153"/>
      <c r="J26" s="154"/>
      <c r="K26" s="153"/>
      <c r="L26" s="153"/>
      <c r="M26" s="154"/>
      <c r="N26" s="155"/>
      <c r="O26" s="155"/>
      <c r="P26" s="155"/>
      <c r="Q26" s="156" t="n">
        <f aca="false">SUM(O26:P26)</f>
        <v>0</v>
      </c>
      <c r="R26" s="154"/>
      <c r="S26" s="157" t="n">
        <f aca="false">+$E$4</f>
        <v>0</v>
      </c>
      <c r="T26" s="152" t="str">
        <f aca="false">IF(AA26&gt;0.01,1,"")</f>
        <v/>
      </c>
      <c r="U26" s="155"/>
      <c r="V26" s="155"/>
      <c r="W26" s="155"/>
      <c r="X26" s="155"/>
      <c r="Y26" s="155"/>
      <c r="Z26" s="155"/>
      <c r="AA26" s="158" t="n">
        <f aca="false">SUM(U26:Z26)</f>
        <v>0</v>
      </c>
      <c r="AB26" s="159"/>
      <c r="AC26" s="154"/>
      <c r="AD26" s="154"/>
      <c r="AE26" s="152" t="n">
        <f aca="false">+AD26+AC26</f>
        <v>0</v>
      </c>
      <c r="AF26" s="154"/>
      <c r="AG26" s="154"/>
      <c r="AH26" s="154"/>
      <c r="AI26" s="154"/>
      <c r="AJ26" s="152" t="n">
        <f aca="false">+AI26+AF26+AG26+AH26</f>
        <v>0</v>
      </c>
      <c r="AK26" s="152" t="n">
        <f aca="false">+AJ26-AE26</f>
        <v>0</v>
      </c>
      <c r="AL26" s="154"/>
      <c r="AM26" s="154"/>
    </row>
    <row r="27" s="160" customFormat="true" ht="12.75" hidden="false" customHeight="false" outlineLevel="0" collapsed="false">
      <c r="A27" s="152" t="n">
        <f aca="false">+$E$2</f>
        <v>0</v>
      </c>
      <c r="B27" s="153"/>
      <c r="C27" s="153"/>
      <c r="D27" s="153"/>
      <c r="E27" s="153"/>
      <c r="F27" s="153"/>
      <c r="G27" s="153"/>
      <c r="H27" s="153"/>
      <c r="I27" s="153"/>
      <c r="J27" s="154"/>
      <c r="K27" s="153"/>
      <c r="L27" s="153"/>
      <c r="M27" s="154"/>
      <c r="N27" s="155"/>
      <c r="O27" s="155"/>
      <c r="P27" s="155"/>
      <c r="Q27" s="156" t="n">
        <f aca="false">SUM(O27:P27)</f>
        <v>0</v>
      </c>
      <c r="R27" s="154"/>
      <c r="S27" s="157" t="n">
        <f aca="false">+$E$4</f>
        <v>0</v>
      </c>
      <c r="T27" s="152" t="str">
        <f aca="false">IF(AA27&gt;0.01,1,"")</f>
        <v/>
      </c>
      <c r="U27" s="155"/>
      <c r="V27" s="155"/>
      <c r="W27" s="155"/>
      <c r="X27" s="155"/>
      <c r="Y27" s="155"/>
      <c r="Z27" s="155"/>
      <c r="AA27" s="158" t="n">
        <f aca="false">SUM(U27:Z27)</f>
        <v>0</v>
      </c>
      <c r="AB27" s="159"/>
      <c r="AC27" s="154"/>
      <c r="AD27" s="154"/>
      <c r="AE27" s="152" t="n">
        <f aca="false">+AD27+AC27</f>
        <v>0</v>
      </c>
      <c r="AF27" s="154"/>
      <c r="AG27" s="154"/>
      <c r="AH27" s="154"/>
      <c r="AI27" s="154"/>
      <c r="AJ27" s="152" t="n">
        <f aca="false">+AI27+AF27+AG27+AH27</f>
        <v>0</v>
      </c>
      <c r="AK27" s="152" t="n">
        <f aca="false">+AJ27-AE27</f>
        <v>0</v>
      </c>
      <c r="AL27" s="154"/>
      <c r="AM27" s="154"/>
    </row>
    <row r="28" s="160" customFormat="true" ht="12.75" hidden="false" customHeight="false" outlineLevel="0" collapsed="false">
      <c r="A28" s="152" t="n">
        <f aca="false">+$E$2</f>
        <v>0</v>
      </c>
      <c r="B28" s="153"/>
      <c r="C28" s="153"/>
      <c r="D28" s="153"/>
      <c r="E28" s="153"/>
      <c r="F28" s="153"/>
      <c r="G28" s="153"/>
      <c r="H28" s="153"/>
      <c r="I28" s="153"/>
      <c r="J28" s="154"/>
      <c r="K28" s="153"/>
      <c r="L28" s="153"/>
      <c r="M28" s="154"/>
      <c r="N28" s="155"/>
      <c r="O28" s="155"/>
      <c r="P28" s="155"/>
      <c r="Q28" s="156" t="n">
        <f aca="false">SUM(O28:P28)</f>
        <v>0</v>
      </c>
      <c r="R28" s="154"/>
      <c r="S28" s="157" t="n">
        <f aca="false">+$E$4</f>
        <v>0</v>
      </c>
      <c r="T28" s="152" t="str">
        <f aca="false">IF(AA28&gt;0.01,1,"")</f>
        <v/>
      </c>
      <c r="U28" s="155"/>
      <c r="V28" s="155"/>
      <c r="W28" s="155"/>
      <c r="X28" s="155"/>
      <c r="Y28" s="155"/>
      <c r="Z28" s="155"/>
      <c r="AA28" s="158" t="n">
        <f aca="false">SUM(U28:Z28)</f>
        <v>0</v>
      </c>
      <c r="AB28" s="159"/>
      <c r="AC28" s="154"/>
      <c r="AD28" s="154"/>
      <c r="AE28" s="152" t="n">
        <f aca="false">+AD28+AC28</f>
        <v>0</v>
      </c>
      <c r="AF28" s="154"/>
      <c r="AG28" s="154"/>
      <c r="AH28" s="154"/>
      <c r="AI28" s="154"/>
      <c r="AJ28" s="152" t="n">
        <f aca="false">+AI28+AF28+AG28+AH28</f>
        <v>0</v>
      </c>
      <c r="AK28" s="152" t="n">
        <f aca="false">+AJ28-AE28</f>
        <v>0</v>
      </c>
      <c r="AL28" s="154"/>
      <c r="AM28" s="154"/>
    </row>
    <row r="29" s="160" customFormat="true" ht="12.75" hidden="false" customHeight="false" outlineLevel="0" collapsed="false">
      <c r="A29" s="152" t="n">
        <f aca="false">+$E$2</f>
        <v>0</v>
      </c>
      <c r="B29" s="153"/>
      <c r="C29" s="153"/>
      <c r="D29" s="153"/>
      <c r="E29" s="153"/>
      <c r="F29" s="153"/>
      <c r="G29" s="153"/>
      <c r="H29" s="153"/>
      <c r="I29" s="153"/>
      <c r="J29" s="154"/>
      <c r="K29" s="153"/>
      <c r="L29" s="153"/>
      <c r="M29" s="154"/>
      <c r="N29" s="155"/>
      <c r="O29" s="155"/>
      <c r="P29" s="155"/>
      <c r="Q29" s="156" t="n">
        <f aca="false">SUM(O29:P29)</f>
        <v>0</v>
      </c>
      <c r="R29" s="154"/>
      <c r="S29" s="157" t="n">
        <f aca="false">+$E$4</f>
        <v>0</v>
      </c>
      <c r="T29" s="152" t="str">
        <f aca="false">IF(AA29&gt;0.01,1,"")</f>
        <v/>
      </c>
      <c r="U29" s="155"/>
      <c r="V29" s="155"/>
      <c r="W29" s="155"/>
      <c r="X29" s="155"/>
      <c r="Y29" s="155"/>
      <c r="Z29" s="155"/>
      <c r="AA29" s="158" t="n">
        <f aca="false">SUM(U29:Z29)</f>
        <v>0</v>
      </c>
      <c r="AB29" s="159"/>
      <c r="AC29" s="154"/>
      <c r="AD29" s="154"/>
      <c r="AE29" s="152" t="n">
        <f aca="false">+AD29+AC29</f>
        <v>0</v>
      </c>
      <c r="AF29" s="154"/>
      <c r="AG29" s="154"/>
      <c r="AH29" s="154"/>
      <c r="AI29" s="154"/>
      <c r="AJ29" s="152" t="n">
        <f aca="false">+AI29+AF29+AG29+AH29</f>
        <v>0</v>
      </c>
      <c r="AK29" s="152" t="n">
        <f aca="false">+AJ29-AE29</f>
        <v>0</v>
      </c>
      <c r="AL29" s="154"/>
      <c r="AM29" s="154"/>
    </row>
    <row r="30" s="160" customFormat="true" ht="12.75" hidden="false" customHeight="false" outlineLevel="0" collapsed="false">
      <c r="A30" s="152" t="n">
        <f aca="false">+$E$2</f>
        <v>0</v>
      </c>
      <c r="B30" s="153"/>
      <c r="C30" s="153"/>
      <c r="D30" s="153"/>
      <c r="E30" s="153"/>
      <c r="F30" s="153"/>
      <c r="G30" s="153"/>
      <c r="H30" s="153"/>
      <c r="I30" s="153"/>
      <c r="J30" s="154"/>
      <c r="K30" s="153"/>
      <c r="L30" s="153"/>
      <c r="M30" s="154"/>
      <c r="N30" s="155"/>
      <c r="O30" s="155"/>
      <c r="P30" s="155"/>
      <c r="Q30" s="156" t="n">
        <f aca="false">SUM(O30:P30)</f>
        <v>0</v>
      </c>
      <c r="R30" s="154"/>
      <c r="S30" s="157" t="n">
        <f aca="false">+$E$4</f>
        <v>0</v>
      </c>
      <c r="T30" s="152" t="str">
        <f aca="false">IF(AA30&gt;0.01,1,"")</f>
        <v/>
      </c>
      <c r="U30" s="155"/>
      <c r="V30" s="155"/>
      <c r="W30" s="155"/>
      <c r="X30" s="155"/>
      <c r="Y30" s="155"/>
      <c r="Z30" s="155"/>
      <c r="AA30" s="158" t="n">
        <f aca="false">SUM(U30:Z30)</f>
        <v>0</v>
      </c>
      <c r="AB30" s="159"/>
      <c r="AC30" s="154"/>
      <c r="AD30" s="154"/>
      <c r="AE30" s="152" t="n">
        <f aca="false">+AD30+AC30</f>
        <v>0</v>
      </c>
      <c r="AF30" s="154"/>
      <c r="AG30" s="154"/>
      <c r="AH30" s="154"/>
      <c r="AI30" s="154"/>
      <c r="AJ30" s="152" t="n">
        <f aca="false">+AI30+AF30+AG30+AH30</f>
        <v>0</v>
      </c>
      <c r="AK30" s="152" t="n">
        <f aca="false">+AJ30-AE30</f>
        <v>0</v>
      </c>
      <c r="AL30" s="154"/>
      <c r="AM30" s="154"/>
    </row>
    <row r="31" s="160" customFormat="true" ht="12.75" hidden="false" customHeight="false" outlineLevel="0" collapsed="false">
      <c r="A31" s="152" t="n">
        <f aca="false">+$E$2</f>
        <v>0</v>
      </c>
      <c r="B31" s="153"/>
      <c r="C31" s="153"/>
      <c r="D31" s="153"/>
      <c r="E31" s="153"/>
      <c r="F31" s="153"/>
      <c r="G31" s="153"/>
      <c r="H31" s="153"/>
      <c r="I31" s="153"/>
      <c r="J31" s="154"/>
      <c r="K31" s="153"/>
      <c r="L31" s="153"/>
      <c r="M31" s="154"/>
      <c r="N31" s="155"/>
      <c r="O31" s="155"/>
      <c r="P31" s="155"/>
      <c r="Q31" s="156" t="n">
        <f aca="false">SUM(O31:P31)</f>
        <v>0</v>
      </c>
      <c r="R31" s="154"/>
      <c r="S31" s="157" t="n">
        <f aca="false">+$E$4</f>
        <v>0</v>
      </c>
      <c r="T31" s="152" t="str">
        <f aca="false">IF(AA31&gt;0.01,1,"")</f>
        <v/>
      </c>
      <c r="U31" s="155"/>
      <c r="V31" s="155"/>
      <c r="W31" s="155"/>
      <c r="X31" s="155"/>
      <c r="Y31" s="155"/>
      <c r="Z31" s="155"/>
      <c r="AA31" s="158" t="n">
        <f aca="false">SUM(U31:Z31)</f>
        <v>0</v>
      </c>
      <c r="AB31" s="159"/>
      <c r="AC31" s="154"/>
      <c r="AD31" s="154"/>
      <c r="AE31" s="152" t="n">
        <f aca="false">+AD31+AC31</f>
        <v>0</v>
      </c>
      <c r="AF31" s="154"/>
      <c r="AG31" s="154"/>
      <c r="AH31" s="154"/>
      <c r="AI31" s="154"/>
      <c r="AJ31" s="152" t="n">
        <f aca="false">+AI31+AF31+AG31+AH31</f>
        <v>0</v>
      </c>
      <c r="AK31" s="152" t="n">
        <f aca="false">+AJ31-AE31</f>
        <v>0</v>
      </c>
      <c r="AL31" s="154"/>
      <c r="AM31" s="154"/>
    </row>
    <row r="32" s="160" customFormat="true" ht="12.75" hidden="false" customHeight="false" outlineLevel="0" collapsed="false">
      <c r="A32" s="152" t="n">
        <f aca="false">+$E$2</f>
        <v>0</v>
      </c>
      <c r="B32" s="153"/>
      <c r="C32" s="153"/>
      <c r="D32" s="153"/>
      <c r="E32" s="153"/>
      <c r="F32" s="153"/>
      <c r="G32" s="153"/>
      <c r="H32" s="153"/>
      <c r="I32" s="153"/>
      <c r="J32" s="154"/>
      <c r="K32" s="153"/>
      <c r="L32" s="153"/>
      <c r="M32" s="154"/>
      <c r="N32" s="155"/>
      <c r="O32" s="155"/>
      <c r="P32" s="155"/>
      <c r="Q32" s="156" t="n">
        <f aca="false">SUM(O32:P32)</f>
        <v>0</v>
      </c>
      <c r="R32" s="154"/>
      <c r="S32" s="157" t="n">
        <f aca="false">+$E$4</f>
        <v>0</v>
      </c>
      <c r="T32" s="152" t="str">
        <f aca="false">IF(AA32&gt;0.01,1,"")</f>
        <v/>
      </c>
      <c r="U32" s="155"/>
      <c r="V32" s="155"/>
      <c r="W32" s="155"/>
      <c r="X32" s="155"/>
      <c r="Y32" s="155"/>
      <c r="Z32" s="155"/>
      <c r="AA32" s="158" t="n">
        <f aca="false">SUM(U32:Z32)</f>
        <v>0</v>
      </c>
      <c r="AB32" s="159"/>
      <c r="AC32" s="154"/>
      <c r="AD32" s="154"/>
      <c r="AE32" s="152" t="n">
        <f aca="false">+AD32+AC32</f>
        <v>0</v>
      </c>
      <c r="AF32" s="154"/>
      <c r="AG32" s="154"/>
      <c r="AH32" s="154"/>
      <c r="AI32" s="154"/>
      <c r="AJ32" s="152" t="n">
        <f aca="false">+AI32+AF32+AG32+AH32</f>
        <v>0</v>
      </c>
      <c r="AK32" s="152" t="n">
        <f aca="false">+AJ32-AE32</f>
        <v>0</v>
      </c>
      <c r="AL32" s="154"/>
      <c r="AM32" s="154"/>
    </row>
    <row r="33" s="160" customFormat="true" ht="12.75" hidden="false" customHeight="false" outlineLevel="0" collapsed="false">
      <c r="A33" s="152" t="n">
        <f aca="false">+$E$2</f>
        <v>0</v>
      </c>
      <c r="B33" s="153"/>
      <c r="C33" s="153"/>
      <c r="D33" s="153"/>
      <c r="E33" s="153"/>
      <c r="F33" s="153"/>
      <c r="G33" s="153"/>
      <c r="H33" s="153"/>
      <c r="I33" s="153"/>
      <c r="J33" s="154"/>
      <c r="K33" s="153"/>
      <c r="L33" s="153"/>
      <c r="M33" s="154"/>
      <c r="N33" s="155"/>
      <c r="O33" s="155"/>
      <c r="P33" s="155"/>
      <c r="Q33" s="156" t="n">
        <f aca="false">SUM(O33:P33)</f>
        <v>0</v>
      </c>
      <c r="R33" s="154"/>
      <c r="S33" s="157" t="n">
        <f aca="false">+$E$4</f>
        <v>0</v>
      </c>
      <c r="T33" s="152" t="str">
        <f aca="false">IF(AA33&gt;0.01,1,"")</f>
        <v/>
      </c>
      <c r="U33" s="155"/>
      <c r="V33" s="155"/>
      <c r="W33" s="155"/>
      <c r="X33" s="155"/>
      <c r="Y33" s="155"/>
      <c r="Z33" s="155"/>
      <c r="AA33" s="158" t="n">
        <f aca="false">SUM(U33:Z33)</f>
        <v>0</v>
      </c>
      <c r="AB33" s="159"/>
      <c r="AC33" s="154"/>
      <c r="AD33" s="154"/>
      <c r="AE33" s="152" t="n">
        <f aca="false">+AD33+AC33</f>
        <v>0</v>
      </c>
      <c r="AF33" s="154"/>
      <c r="AG33" s="154"/>
      <c r="AH33" s="154"/>
      <c r="AI33" s="154"/>
      <c r="AJ33" s="152" t="n">
        <f aca="false">+AI33+AF33+AG33+AH33</f>
        <v>0</v>
      </c>
      <c r="AK33" s="152" t="n">
        <f aca="false">+AJ33-AE33</f>
        <v>0</v>
      </c>
      <c r="AL33" s="154"/>
      <c r="AM33" s="154"/>
    </row>
    <row r="34" s="160" customFormat="true" ht="12.75" hidden="false" customHeight="false" outlineLevel="0" collapsed="false">
      <c r="A34" s="152" t="n">
        <f aca="false">+$E$2</f>
        <v>0</v>
      </c>
      <c r="B34" s="153"/>
      <c r="C34" s="153"/>
      <c r="D34" s="153"/>
      <c r="E34" s="153"/>
      <c r="F34" s="153"/>
      <c r="G34" s="153"/>
      <c r="H34" s="153"/>
      <c r="I34" s="153"/>
      <c r="J34" s="154"/>
      <c r="K34" s="153"/>
      <c r="L34" s="153"/>
      <c r="M34" s="154"/>
      <c r="N34" s="155"/>
      <c r="O34" s="155"/>
      <c r="P34" s="155"/>
      <c r="Q34" s="156" t="n">
        <f aca="false">SUM(O34:P34)</f>
        <v>0</v>
      </c>
      <c r="R34" s="154"/>
      <c r="S34" s="157" t="n">
        <f aca="false">+$E$4</f>
        <v>0</v>
      </c>
      <c r="T34" s="152" t="str">
        <f aca="false">IF(AA34&gt;0.01,1,"")</f>
        <v/>
      </c>
      <c r="U34" s="155"/>
      <c r="V34" s="155"/>
      <c r="W34" s="155"/>
      <c r="X34" s="155"/>
      <c r="Y34" s="155"/>
      <c r="Z34" s="155"/>
      <c r="AA34" s="158" t="n">
        <f aca="false">SUM(U34:Z34)</f>
        <v>0</v>
      </c>
      <c r="AB34" s="159"/>
      <c r="AC34" s="154"/>
      <c r="AD34" s="154"/>
      <c r="AE34" s="152" t="n">
        <f aca="false">+AD34+AC34</f>
        <v>0</v>
      </c>
      <c r="AF34" s="154"/>
      <c r="AG34" s="154"/>
      <c r="AH34" s="154"/>
      <c r="AI34" s="154"/>
      <c r="AJ34" s="152" t="n">
        <f aca="false">+AI34+AF34+AG34+AH34</f>
        <v>0</v>
      </c>
      <c r="AK34" s="152" t="n">
        <f aca="false">+AJ34-AE34</f>
        <v>0</v>
      </c>
      <c r="AL34" s="154"/>
      <c r="AM34" s="154"/>
    </row>
    <row r="35" s="160" customFormat="true" ht="12.75" hidden="false" customHeight="false" outlineLevel="0" collapsed="false">
      <c r="A35" s="152" t="n">
        <f aca="false">+$E$2</f>
        <v>0</v>
      </c>
      <c r="B35" s="153"/>
      <c r="C35" s="153"/>
      <c r="D35" s="153"/>
      <c r="E35" s="153"/>
      <c r="F35" s="153"/>
      <c r="G35" s="153"/>
      <c r="H35" s="153"/>
      <c r="I35" s="153"/>
      <c r="J35" s="154"/>
      <c r="K35" s="153"/>
      <c r="L35" s="153"/>
      <c r="M35" s="154"/>
      <c r="N35" s="155"/>
      <c r="O35" s="155"/>
      <c r="P35" s="155"/>
      <c r="Q35" s="156" t="n">
        <f aca="false">SUM(O35:P35)</f>
        <v>0</v>
      </c>
      <c r="R35" s="154"/>
      <c r="S35" s="157" t="n">
        <f aca="false">+$E$4</f>
        <v>0</v>
      </c>
      <c r="T35" s="152" t="str">
        <f aca="false">IF(AA35&gt;0.01,1,"")</f>
        <v/>
      </c>
      <c r="U35" s="155"/>
      <c r="V35" s="155"/>
      <c r="W35" s="155"/>
      <c r="X35" s="155"/>
      <c r="Y35" s="155"/>
      <c r="Z35" s="155"/>
      <c r="AA35" s="158" t="n">
        <f aca="false">SUM(U35:Z35)</f>
        <v>0</v>
      </c>
      <c r="AB35" s="159"/>
      <c r="AC35" s="154"/>
      <c r="AD35" s="154"/>
      <c r="AE35" s="152" t="n">
        <f aca="false">+AD35+AC35</f>
        <v>0</v>
      </c>
      <c r="AF35" s="154"/>
      <c r="AG35" s="154"/>
      <c r="AH35" s="154"/>
      <c r="AI35" s="154"/>
      <c r="AJ35" s="152" t="n">
        <f aca="false">+AI35+AF35+AG35+AH35</f>
        <v>0</v>
      </c>
      <c r="AK35" s="152" t="n">
        <f aca="false">+AJ35-AE35</f>
        <v>0</v>
      </c>
      <c r="AL35" s="154"/>
      <c r="AM35" s="154"/>
    </row>
    <row r="36" s="160" customFormat="true" ht="12.75" hidden="false" customHeight="false" outlineLevel="0" collapsed="false">
      <c r="A36" s="152" t="n">
        <f aca="false">+$E$2</f>
        <v>0</v>
      </c>
      <c r="B36" s="153"/>
      <c r="C36" s="153"/>
      <c r="D36" s="153"/>
      <c r="E36" s="153"/>
      <c r="F36" s="153"/>
      <c r="G36" s="153"/>
      <c r="H36" s="153"/>
      <c r="I36" s="153"/>
      <c r="J36" s="154"/>
      <c r="K36" s="153"/>
      <c r="L36" s="153"/>
      <c r="M36" s="154"/>
      <c r="N36" s="155"/>
      <c r="O36" s="155"/>
      <c r="P36" s="155"/>
      <c r="Q36" s="156" t="n">
        <f aca="false">SUM(O36:P36)</f>
        <v>0</v>
      </c>
      <c r="R36" s="154"/>
      <c r="S36" s="157" t="n">
        <f aca="false">+$E$4</f>
        <v>0</v>
      </c>
      <c r="T36" s="152" t="str">
        <f aca="false">IF(AA36&gt;0.01,1,"")</f>
        <v/>
      </c>
      <c r="U36" s="155"/>
      <c r="V36" s="155"/>
      <c r="W36" s="155"/>
      <c r="X36" s="155"/>
      <c r="Y36" s="155"/>
      <c r="Z36" s="155"/>
      <c r="AA36" s="158" t="n">
        <f aca="false">SUM(U36:Z36)</f>
        <v>0</v>
      </c>
      <c r="AB36" s="159"/>
      <c r="AC36" s="154"/>
      <c r="AD36" s="154"/>
      <c r="AE36" s="152" t="n">
        <f aca="false">+AD36+AC36</f>
        <v>0</v>
      </c>
      <c r="AF36" s="154"/>
      <c r="AG36" s="154"/>
      <c r="AH36" s="154"/>
      <c r="AI36" s="154"/>
      <c r="AJ36" s="152" t="n">
        <f aca="false">+AI36+AF36+AG36+AH36</f>
        <v>0</v>
      </c>
      <c r="AK36" s="152" t="n">
        <f aca="false">+AJ36-AE36</f>
        <v>0</v>
      </c>
      <c r="AL36" s="154"/>
      <c r="AM36" s="154"/>
    </row>
    <row r="37" s="160" customFormat="true" ht="12.75" hidden="false" customHeight="false" outlineLevel="0" collapsed="false">
      <c r="A37" s="152" t="n">
        <f aca="false">+$E$2</f>
        <v>0</v>
      </c>
      <c r="B37" s="153"/>
      <c r="C37" s="153"/>
      <c r="D37" s="153"/>
      <c r="E37" s="153"/>
      <c r="F37" s="153"/>
      <c r="G37" s="153"/>
      <c r="H37" s="153"/>
      <c r="I37" s="153"/>
      <c r="J37" s="154"/>
      <c r="K37" s="153"/>
      <c r="L37" s="153"/>
      <c r="M37" s="154"/>
      <c r="N37" s="155"/>
      <c r="O37" s="155"/>
      <c r="P37" s="155"/>
      <c r="Q37" s="156" t="n">
        <f aca="false">SUM(O37:P37)</f>
        <v>0</v>
      </c>
      <c r="R37" s="154"/>
      <c r="S37" s="157" t="n">
        <f aca="false">+$E$4</f>
        <v>0</v>
      </c>
      <c r="T37" s="152" t="str">
        <f aca="false">IF(AA37&gt;0.01,1,"")</f>
        <v/>
      </c>
      <c r="U37" s="155"/>
      <c r="V37" s="155"/>
      <c r="W37" s="155"/>
      <c r="X37" s="155"/>
      <c r="Y37" s="155"/>
      <c r="Z37" s="155"/>
      <c r="AA37" s="158" t="n">
        <f aca="false">SUM(U37:Z37)</f>
        <v>0</v>
      </c>
      <c r="AB37" s="159"/>
      <c r="AC37" s="154"/>
      <c r="AD37" s="154"/>
      <c r="AE37" s="152" t="n">
        <f aca="false">+AD37+AC37</f>
        <v>0</v>
      </c>
      <c r="AF37" s="154"/>
      <c r="AG37" s="154"/>
      <c r="AH37" s="154"/>
      <c r="AI37" s="154"/>
      <c r="AJ37" s="152" t="n">
        <f aca="false">+AI37+AF37+AG37+AH37</f>
        <v>0</v>
      </c>
      <c r="AK37" s="152" t="n">
        <f aca="false">+AJ37-AE37</f>
        <v>0</v>
      </c>
      <c r="AL37" s="154"/>
      <c r="AM37" s="154"/>
    </row>
    <row r="38" s="160" customFormat="true" ht="12.75" hidden="false" customHeight="false" outlineLevel="0" collapsed="false">
      <c r="A38" s="152" t="n">
        <f aca="false">+$E$2</f>
        <v>0</v>
      </c>
      <c r="B38" s="153"/>
      <c r="C38" s="153"/>
      <c r="D38" s="153"/>
      <c r="E38" s="153"/>
      <c r="F38" s="153"/>
      <c r="G38" s="153"/>
      <c r="H38" s="153"/>
      <c r="I38" s="153"/>
      <c r="J38" s="154"/>
      <c r="K38" s="153"/>
      <c r="L38" s="153"/>
      <c r="M38" s="154"/>
      <c r="N38" s="155"/>
      <c r="O38" s="155"/>
      <c r="P38" s="155"/>
      <c r="Q38" s="156" t="n">
        <f aca="false">SUM(O38:P38)</f>
        <v>0</v>
      </c>
      <c r="R38" s="154"/>
      <c r="S38" s="157" t="n">
        <f aca="false">+$E$4</f>
        <v>0</v>
      </c>
      <c r="T38" s="152" t="str">
        <f aca="false">IF(AA38&gt;0.01,1,"")</f>
        <v/>
      </c>
      <c r="U38" s="155"/>
      <c r="V38" s="155"/>
      <c r="W38" s="155"/>
      <c r="X38" s="155"/>
      <c r="Y38" s="155"/>
      <c r="Z38" s="155"/>
      <c r="AA38" s="158" t="n">
        <f aca="false">SUM(U38:Z38)</f>
        <v>0</v>
      </c>
      <c r="AB38" s="159"/>
      <c r="AC38" s="154"/>
      <c r="AD38" s="154"/>
      <c r="AE38" s="152" t="n">
        <f aca="false">+AD38+AC38</f>
        <v>0</v>
      </c>
      <c r="AF38" s="154"/>
      <c r="AG38" s="154"/>
      <c r="AH38" s="154"/>
      <c r="AI38" s="154"/>
      <c r="AJ38" s="152" t="n">
        <f aca="false">+AI38+AF38+AG38+AH38</f>
        <v>0</v>
      </c>
      <c r="AK38" s="152" t="n">
        <f aca="false">+AJ38-AE38</f>
        <v>0</v>
      </c>
      <c r="AL38" s="154"/>
      <c r="AM38" s="154"/>
    </row>
    <row r="39" s="160" customFormat="true" ht="12.75" hidden="false" customHeight="false" outlineLevel="0" collapsed="false">
      <c r="A39" s="152" t="n">
        <f aca="false">+$E$2</f>
        <v>0</v>
      </c>
      <c r="B39" s="153"/>
      <c r="C39" s="153"/>
      <c r="D39" s="153"/>
      <c r="E39" s="153"/>
      <c r="F39" s="153"/>
      <c r="G39" s="153"/>
      <c r="H39" s="153"/>
      <c r="I39" s="153"/>
      <c r="J39" s="154"/>
      <c r="K39" s="153"/>
      <c r="L39" s="153"/>
      <c r="M39" s="154"/>
      <c r="N39" s="155"/>
      <c r="O39" s="155"/>
      <c r="P39" s="155"/>
      <c r="Q39" s="156" t="n">
        <f aca="false">SUM(O39:P39)</f>
        <v>0</v>
      </c>
      <c r="R39" s="154"/>
      <c r="S39" s="157" t="n">
        <f aca="false">+$E$4</f>
        <v>0</v>
      </c>
      <c r="T39" s="152" t="str">
        <f aca="false">IF(AA39&gt;0.01,1,"")</f>
        <v/>
      </c>
      <c r="U39" s="155"/>
      <c r="V39" s="155"/>
      <c r="W39" s="155"/>
      <c r="X39" s="155"/>
      <c r="Y39" s="155"/>
      <c r="Z39" s="155"/>
      <c r="AA39" s="158" t="n">
        <f aca="false">SUM(U39:Z39)</f>
        <v>0</v>
      </c>
      <c r="AB39" s="159"/>
      <c r="AC39" s="154"/>
      <c r="AD39" s="154"/>
      <c r="AE39" s="152" t="n">
        <f aca="false">+AD39+AC39</f>
        <v>0</v>
      </c>
      <c r="AF39" s="154"/>
      <c r="AG39" s="154"/>
      <c r="AH39" s="154"/>
      <c r="AI39" s="154"/>
      <c r="AJ39" s="152" t="n">
        <f aca="false">+AI39+AF39+AG39+AH39</f>
        <v>0</v>
      </c>
      <c r="AK39" s="152" t="n">
        <f aca="false">+AJ39-AE39</f>
        <v>0</v>
      </c>
      <c r="AL39" s="154"/>
      <c r="AM39" s="154"/>
    </row>
    <row r="40" s="160" customFormat="true" ht="12.75" hidden="false" customHeight="false" outlineLevel="0" collapsed="false">
      <c r="A40" s="152" t="n">
        <f aca="false">+$E$2</f>
        <v>0</v>
      </c>
      <c r="B40" s="153"/>
      <c r="C40" s="153"/>
      <c r="D40" s="153"/>
      <c r="E40" s="153"/>
      <c r="F40" s="153"/>
      <c r="G40" s="153"/>
      <c r="H40" s="153"/>
      <c r="I40" s="153"/>
      <c r="J40" s="154"/>
      <c r="K40" s="153"/>
      <c r="L40" s="153"/>
      <c r="M40" s="154"/>
      <c r="N40" s="155"/>
      <c r="O40" s="155"/>
      <c r="P40" s="155"/>
      <c r="Q40" s="156" t="n">
        <f aca="false">SUM(O40:P40)</f>
        <v>0</v>
      </c>
      <c r="R40" s="154"/>
      <c r="S40" s="157" t="n">
        <f aca="false">+$E$4</f>
        <v>0</v>
      </c>
      <c r="T40" s="152" t="str">
        <f aca="false">IF(AA40&gt;0.01,1,"")</f>
        <v/>
      </c>
      <c r="U40" s="155"/>
      <c r="V40" s="155"/>
      <c r="W40" s="155"/>
      <c r="X40" s="155"/>
      <c r="Y40" s="155"/>
      <c r="Z40" s="155"/>
      <c r="AA40" s="158" t="n">
        <f aca="false">SUM(U40:Z40)</f>
        <v>0</v>
      </c>
      <c r="AB40" s="159"/>
      <c r="AC40" s="154"/>
      <c r="AD40" s="154"/>
      <c r="AE40" s="152" t="n">
        <f aca="false">+AD40+AC40</f>
        <v>0</v>
      </c>
      <c r="AF40" s="154"/>
      <c r="AG40" s="154"/>
      <c r="AH40" s="154"/>
      <c r="AI40" s="154"/>
      <c r="AJ40" s="152" t="n">
        <f aca="false">+AI40+AF40+AG40+AH40</f>
        <v>0</v>
      </c>
      <c r="AK40" s="152" t="n">
        <f aca="false">+AJ40-AE40</f>
        <v>0</v>
      </c>
      <c r="AL40" s="154"/>
      <c r="AM40" s="154"/>
    </row>
    <row r="41" s="160" customFormat="true" ht="12.75" hidden="false" customHeight="false" outlineLevel="0" collapsed="false">
      <c r="A41" s="152" t="n">
        <f aca="false">+$E$2</f>
        <v>0</v>
      </c>
      <c r="B41" s="153"/>
      <c r="C41" s="153"/>
      <c r="D41" s="153"/>
      <c r="E41" s="153"/>
      <c r="F41" s="153"/>
      <c r="G41" s="153"/>
      <c r="H41" s="153"/>
      <c r="I41" s="153"/>
      <c r="J41" s="154"/>
      <c r="K41" s="153"/>
      <c r="L41" s="153"/>
      <c r="M41" s="154"/>
      <c r="N41" s="155"/>
      <c r="O41" s="155"/>
      <c r="P41" s="155"/>
      <c r="Q41" s="156" t="n">
        <f aca="false">SUM(O41:P41)</f>
        <v>0</v>
      </c>
      <c r="R41" s="154"/>
      <c r="S41" s="157" t="n">
        <f aca="false">+$E$4</f>
        <v>0</v>
      </c>
      <c r="T41" s="152" t="str">
        <f aca="false">IF(AA41&gt;0.01,1,"")</f>
        <v/>
      </c>
      <c r="U41" s="155"/>
      <c r="V41" s="155"/>
      <c r="W41" s="155"/>
      <c r="X41" s="155"/>
      <c r="Y41" s="155"/>
      <c r="Z41" s="155"/>
      <c r="AA41" s="158" t="n">
        <f aca="false">SUM(U41:Z41)</f>
        <v>0</v>
      </c>
      <c r="AB41" s="159"/>
      <c r="AC41" s="154"/>
      <c r="AD41" s="154"/>
      <c r="AE41" s="152" t="n">
        <f aca="false">+AD41+AC41</f>
        <v>0</v>
      </c>
      <c r="AF41" s="154"/>
      <c r="AG41" s="154"/>
      <c r="AH41" s="154"/>
      <c r="AI41" s="154"/>
      <c r="AJ41" s="152" t="n">
        <f aca="false">+AI41+AF41+AG41+AH41</f>
        <v>0</v>
      </c>
      <c r="AK41" s="152" t="n">
        <f aca="false">+AJ41-AE41</f>
        <v>0</v>
      </c>
      <c r="AL41" s="154"/>
      <c r="AM41" s="154"/>
    </row>
    <row r="42" s="160" customFormat="true" ht="12.75" hidden="false" customHeight="false" outlineLevel="0" collapsed="false">
      <c r="A42" s="152" t="n">
        <f aca="false">+$E$2</f>
        <v>0</v>
      </c>
      <c r="B42" s="153"/>
      <c r="C42" s="153"/>
      <c r="D42" s="153"/>
      <c r="E42" s="153"/>
      <c r="F42" s="153"/>
      <c r="G42" s="153"/>
      <c r="H42" s="153"/>
      <c r="I42" s="153"/>
      <c r="J42" s="154"/>
      <c r="K42" s="153"/>
      <c r="L42" s="153"/>
      <c r="M42" s="154"/>
      <c r="N42" s="155"/>
      <c r="O42" s="155"/>
      <c r="P42" s="155"/>
      <c r="Q42" s="156" t="n">
        <f aca="false">SUM(O42:P42)</f>
        <v>0</v>
      </c>
      <c r="R42" s="154"/>
      <c r="S42" s="157" t="n">
        <f aca="false">+$E$4</f>
        <v>0</v>
      </c>
      <c r="T42" s="152" t="str">
        <f aca="false">IF(AA42&gt;0.01,1,"")</f>
        <v/>
      </c>
      <c r="U42" s="155"/>
      <c r="V42" s="155"/>
      <c r="W42" s="155"/>
      <c r="X42" s="155"/>
      <c r="Y42" s="155"/>
      <c r="Z42" s="155"/>
      <c r="AA42" s="158" t="n">
        <f aca="false">SUM(U42:Z42)</f>
        <v>0</v>
      </c>
      <c r="AB42" s="159"/>
      <c r="AC42" s="154"/>
      <c r="AD42" s="154"/>
      <c r="AE42" s="152" t="n">
        <f aca="false">+AD42+AC42</f>
        <v>0</v>
      </c>
      <c r="AF42" s="154"/>
      <c r="AG42" s="154"/>
      <c r="AH42" s="154"/>
      <c r="AI42" s="154"/>
      <c r="AJ42" s="152" t="n">
        <f aca="false">+AI42+AF42+AG42+AH42</f>
        <v>0</v>
      </c>
      <c r="AK42" s="152" t="n">
        <f aca="false">+AJ42-AE42</f>
        <v>0</v>
      </c>
      <c r="AL42" s="154"/>
      <c r="AM42" s="154"/>
    </row>
    <row r="43" s="160" customFormat="true" ht="12.75" hidden="false" customHeight="false" outlineLevel="0" collapsed="false">
      <c r="A43" s="152" t="n">
        <f aca="false">+$E$2</f>
        <v>0</v>
      </c>
      <c r="B43" s="153"/>
      <c r="C43" s="153"/>
      <c r="D43" s="153"/>
      <c r="E43" s="153"/>
      <c r="F43" s="153"/>
      <c r="G43" s="153"/>
      <c r="H43" s="153"/>
      <c r="I43" s="153"/>
      <c r="J43" s="154"/>
      <c r="K43" s="153"/>
      <c r="L43" s="153"/>
      <c r="M43" s="154"/>
      <c r="N43" s="155"/>
      <c r="O43" s="155"/>
      <c r="P43" s="155"/>
      <c r="Q43" s="156" t="n">
        <f aca="false">SUM(O43:P43)</f>
        <v>0</v>
      </c>
      <c r="R43" s="154"/>
      <c r="S43" s="157" t="n">
        <f aca="false">+$E$4</f>
        <v>0</v>
      </c>
      <c r="T43" s="152" t="str">
        <f aca="false">IF(AA43&gt;0.01,1,"")</f>
        <v/>
      </c>
      <c r="U43" s="155"/>
      <c r="V43" s="155"/>
      <c r="W43" s="155"/>
      <c r="X43" s="155"/>
      <c r="Y43" s="155"/>
      <c r="Z43" s="155"/>
      <c r="AA43" s="158" t="n">
        <f aca="false">SUM(U43:Z43)</f>
        <v>0</v>
      </c>
      <c r="AB43" s="159"/>
      <c r="AC43" s="154"/>
      <c r="AD43" s="154"/>
      <c r="AE43" s="152" t="n">
        <f aca="false">+AD43+AC43</f>
        <v>0</v>
      </c>
      <c r="AF43" s="154"/>
      <c r="AG43" s="154"/>
      <c r="AH43" s="154"/>
      <c r="AI43" s="154"/>
      <c r="AJ43" s="152" t="n">
        <f aca="false">+AI43+AF43+AG43+AH43</f>
        <v>0</v>
      </c>
      <c r="AK43" s="152" t="n">
        <f aca="false">+AJ43-AE43</f>
        <v>0</v>
      </c>
      <c r="AL43" s="154"/>
      <c r="AM43" s="154"/>
    </row>
    <row r="44" s="160" customFormat="true" ht="12.75" hidden="false" customHeight="false" outlineLevel="0" collapsed="false">
      <c r="A44" s="152" t="n">
        <f aca="false">+$E$2</f>
        <v>0</v>
      </c>
      <c r="B44" s="153"/>
      <c r="C44" s="153"/>
      <c r="D44" s="153"/>
      <c r="E44" s="153"/>
      <c r="F44" s="153"/>
      <c r="G44" s="153"/>
      <c r="H44" s="153"/>
      <c r="I44" s="153"/>
      <c r="J44" s="154"/>
      <c r="K44" s="153"/>
      <c r="L44" s="153"/>
      <c r="M44" s="154"/>
      <c r="N44" s="155"/>
      <c r="O44" s="155"/>
      <c r="P44" s="155"/>
      <c r="Q44" s="156" t="n">
        <f aca="false">SUM(O44:P44)</f>
        <v>0</v>
      </c>
      <c r="R44" s="154"/>
      <c r="S44" s="157" t="n">
        <f aca="false">+$E$4</f>
        <v>0</v>
      </c>
      <c r="T44" s="152" t="str">
        <f aca="false">IF(AA44&gt;0.01,1,"")</f>
        <v/>
      </c>
      <c r="U44" s="155"/>
      <c r="V44" s="155"/>
      <c r="W44" s="155"/>
      <c r="X44" s="155"/>
      <c r="Y44" s="155"/>
      <c r="Z44" s="155"/>
      <c r="AA44" s="158" t="n">
        <f aca="false">SUM(U44:Z44)</f>
        <v>0</v>
      </c>
      <c r="AB44" s="159"/>
      <c r="AC44" s="154"/>
      <c r="AD44" s="154"/>
      <c r="AE44" s="152" t="n">
        <f aca="false">+AD44+AC44</f>
        <v>0</v>
      </c>
      <c r="AF44" s="154"/>
      <c r="AG44" s="154"/>
      <c r="AH44" s="154"/>
      <c r="AI44" s="154"/>
      <c r="AJ44" s="152" t="n">
        <f aca="false">+AI44+AF44+AG44+AH44</f>
        <v>0</v>
      </c>
      <c r="AK44" s="152" t="n">
        <f aca="false">+AJ44-AE44</f>
        <v>0</v>
      </c>
      <c r="AL44" s="154"/>
      <c r="AM44" s="154"/>
    </row>
    <row r="45" s="160" customFormat="true" ht="12.75" hidden="false" customHeight="false" outlineLevel="0" collapsed="false">
      <c r="A45" s="152" t="n">
        <f aca="false">+$E$2</f>
        <v>0</v>
      </c>
      <c r="B45" s="153"/>
      <c r="C45" s="153"/>
      <c r="D45" s="153"/>
      <c r="E45" s="153"/>
      <c r="F45" s="153"/>
      <c r="G45" s="153"/>
      <c r="H45" s="153"/>
      <c r="I45" s="153"/>
      <c r="J45" s="154"/>
      <c r="K45" s="153"/>
      <c r="L45" s="153"/>
      <c r="M45" s="154"/>
      <c r="N45" s="155"/>
      <c r="O45" s="155"/>
      <c r="P45" s="155"/>
      <c r="Q45" s="156" t="n">
        <f aca="false">SUM(O45:P45)</f>
        <v>0</v>
      </c>
      <c r="R45" s="154"/>
      <c r="S45" s="157" t="n">
        <f aca="false">+$E$4</f>
        <v>0</v>
      </c>
      <c r="T45" s="152" t="str">
        <f aca="false">IF(AA45&gt;0.01,1,"")</f>
        <v/>
      </c>
      <c r="U45" s="155"/>
      <c r="V45" s="155"/>
      <c r="W45" s="155"/>
      <c r="X45" s="155"/>
      <c r="Y45" s="155"/>
      <c r="Z45" s="155"/>
      <c r="AA45" s="158" t="n">
        <f aca="false">SUM(U45:Z45)</f>
        <v>0</v>
      </c>
      <c r="AB45" s="159"/>
      <c r="AC45" s="154"/>
      <c r="AD45" s="154"/>
      <c r="AE45" s="152" t="n">
        <f aca="false">+AD45+AC45</f>
        <v>0</v>
      </c>
      <c r="AF45" s="154"/>
      <c r="AG45" s="154"/>
      <c r="AH45" s="154"/>
      <c r="AI45" s="154"/>
      <c r="AJ45" s="152" t="n">
        <f aca="false">+AI45+AF45+AG45+AH45</f>
        <v>0</v>
      </c>
      <c r="AK45" s="152" t="n">
        <f aca="false">+AJ45-AE45</f>
        <v>0</v>
      </c>
      <c r="AL45" s="154"/>
      <c r="AM45" s="154"/>
    </row>
    <row r="46" s="160" customFormat="true" ht="12.75" hidden="false" customHeight="false" outlineLevel="0" collapsed="false">
      <c r="A46" s="152" t="n">
        <f aca="false">+$E$2</f>
        <v>0</v>
      </c>
      <c r="B46" s="153"/>
      <c r="C46" s="153"/>
      <c r="D46" s="153"/>
      <c r="E46" s="153"/>
      <c r="F46" s="153"/>
      <c r="G46" s="153"/>
      <c r="H46" s="153"/>
      <c r="I46" s="153"/>
      <c r="J46" s="154"/>
      <c r="K46" s="153"/>
      <c r="L46" s="153"/>
      <c r="M46" s="154"/>
      <c r="N46" s="155"/>
      <c r="O46" s="155"/>
      <c r="P46" s="155"/>
      <c r="Q46" s="156" t="n">
        <f aca="false">SUM(O46:P46)</f>
        <v>0</v>
      </c>
      <c r="R46" s="154"/>
      <c r="S46" s="157" t="n">
        <f aca="false">+$E$4</f>
        <v>0</v>
      </c>
      <c r="T46" s="152" t="str">
        <f aca="false">IF(AA46&gt;0.01,1,"")</f>
        <v/>
      </c>
      <c r="U46" s="155"/>
      <c r="V46" s="155"/>
      <c r="W46" s="155"/>
      <c r="X46" s="155"/>
      <c r="Y46" s="155"/>
      <c r="Z46" s="155"/>
      <c r="AA46" s="158" t="n">
        <f aca="false">SUM(U46:Z46)</f>
        <v>0</v>
      </c>
      <c r="AB46" s="159"/>
      <c r="AC46" s="154"/>
      <c r="AD46" s="154"/>
      <c r="AE46" s="152" t="n">
        <f aca="false">+AD46+AC46</f>
        <v>0</v>
      </c>
      <c r="AF46" s="154"/>
      <c r="AG46" s="154"/>
      <c r="AH46" s="154"/>
      <c r="AI46" s="154"/>
      <c r="AJ46" s="152" t="n">
        <f aca="false">+AI46+AF46+AG46+AH46</f>
        <v>0</v>
      </c>
      <c r="AK46" s="152" t="n">
        <f aca="false">+AJ46-AE46</f>
        <v>0</v>
      </c>
      <c r="AL46" s="154"/>
      <c r="AM46" s="154"/>
    </row>
    <row r="47" s="160" customFormat="true" ht="12.75" hidden="false" customHeight="false" outlineLevel="0" collapsed="false">
      <c r="A47" s="152" t="n">
        <f aca="false">+$E$2</f>
        <v>0</v>
      </c>
      <c r="B47" s="153"/>
      <c r="C47" s="153"/>
      <c r="D47" s="153"/>
      <c r="E47" s="153"/>
      <c r="F47" s="153"/>
      <c r="G47" s="153"/>
      <c r="H47" s="153"/>
      <c r="I47" s="153"/>
      <c r="J47" s="154"/>
      <c r="K47" s="153"/>
      <c r="L47" s="153"/>
      <c r="M47" s="154"/>
      <c r="N47" s="155"/>
      <c r="O47" s="155"/>
      <c r="P47" s="155"/>
      <c r="Q47" s="156" t="n">
        <f aca="false">SUM(O47:P47)</f>
        <v>0</v>
      </c>
      <c r="R47" s="154"/>
      <c r="S47" s="157" t="n">
        <f aca="false">+$E$4</f>
        <v>0</v>
      </c>
      <c r="T47" s="152" t="str">
        <f aca="false">IF(AA47&gt;0.01,1,"")</f>
        <v/>
      </c>
      <c r="U47" s="155"/>
      <c r="V47" s="155"/>
      <c r="W47" s="155"/>
      <c r="X47" s="155"/>
      <c r="Y47" s="155"/>
      <c r="Z47" s="155"/>
      <c r="AA47" s="158" t="n">
        <f aca="false">SUM(U47:Z47)</f>
        <v>0</v>
      </c>
      <c r="AB47" s="159"/>
      <c r="AC47" s="154"/>
      <c r="AD47" s="154"/>
      <c r="AE47" s="152" t="n">
        <f aca="false">+AD47+AC47</f>
        <v>0</v>
      </c>
      <c r="AF47" s="154"/>
      <c r="AG47" s="154"/>
      <c r="AH47" s="154"/>
      <c r="AI47" s="154"/>
      <c r="AJ47" s="152" t="n">
        <f aca="false">+AI47+AF47+AG47+AH47</f>
        <v>0</v>
      </c>
      <c r="AK47" s="152" t="n">
        <f aca="false">+AJ47-AE47</f>
        <v>0</v>
      </c>
      <c r="AL47" s="154"/>
      <c r="AM47" s="154"/>
    </row>
    <row r="48" s="160" customFormat="true" ht="12.75" hidden="false" customHeight="false" outlineLevel="0" collapsed="false">
      <c r="A48" s="152" t="n">
        <f aca="false">+$E$2</f>
        <v>0</v>
      </c>
      <c r="B48" s="153"/>
      <c r="C48" s="153"/>
      <c r="D48" s="153"/>
      <c r="E48" s="153"/>
      <c r="F48" s="153"/>
      <c r="G48" s="153"/>
      <c r="H48" s="153"/>
      <c r="I48" s="153"/>
      <c r="J48" s="154"/>
      <c r="K48" s="153"/>
      <c r="L48" s="153"/>
      <c r="M48" s="154"/>
      <c r="N48" s="155"/>
      <c r="O48" s="155"/>
      <c r="P48" s="155"/>
      <c r="Q48" s="156" t="n">
        <f aca="false">SUM(O48:P48)</f>
        <v>0</v>
      </c>
      <c r="R48" s="154"/>
      <c r="S48" s="157" t="n">
        <f aca="false">+$E$4</f>
        <v>0</v>
      </c>
      <c r="T48" s="152" t="str">
        <f aca="false">IF(AA48&gt;0.01,1,"")</f>
        <v/>
      </c>
      <c r="U48" s="155"/>
      <c r="V48" s="155"/>
      <c r="W48" s="155"/>
      <c r="X48" s="155"/>
      <c r="Y48" s="155"/>
      <c r="Z48" s="155"/>
      <c r="AA48" s="158" t="n">
        <f aca="false">SUM(U48:Z48)</f>
        <v>0</v>
      </c>
      <c r="AB48" s="159"/>
      <c r="AC48" s="154"/>
      <c r="AD48" s="154"/>
      <c r="AE48" s="152" t="n">
        <f aca="false">+AD48+AC48</f>
        <v>0</v>
      </c>
      <c r="AF48" s="154"/>
      <c r="AG48" s="154"/>
      <c r="AH48" s="154"/>
      <c r="AI48" s="154"/>
      <c r="AJ48" s="152" t="n">
        <f aca="false">+AI48+AF48+AG48+AH48</f>
        <v>0</v>
      </c>
      <c r="AK48" s="152" t="n">
        <f aca="false">+AJ48-AE48</f>
        <v>0</v>
      </c>
      <c r="AL48" s="154"/>
      <c r="AM48" s="154"/>
    </row>
    <row r="49" s="160" customFormat="true" ht="12.75" hidden="false" customHeight="false" outlineLevel="0" collapsed="false">
      <c r="A49" s="152" t="n">
        <f aca="false">+$E$2</f>
        <v>0</v>
      </c>
      <c r="B49" s="153"/>
      <c r="C49" s="153"/>
      <c r="D49" s="153"/>
      <c r="E49" s="153"/>
      <c r="F49" s="153"/>
      <c r="G49" s="153"/>
      <c r="H49" s="153"/>
      <c r="I49" s="153"/>
      <c r="J49" s="154"/>
      <c r="K49" s="153"/>
      <c r="L49" s="153"/>
      <c r="M49" s="154"/>
      <c r="N49" s="155"/>
      <c r="O49" s="155"/>
      <c r="P49" s="155"/>
      <c r="Q49" s="156" t="n">
        <f aca="false">SUM(O49:P49)</f>
        <v>0</v>
      </c>
      <c r="R49" s="154"/>
      <c r="S49" s="157" t="n">
        <f aca="false">+$E$4</f>
        <v>0</v>
      </c>
      <c r="T49" s="152" t="str">
        <f aca="false">IF(AA49&gt;0.01,1,"")</f>
        <v/>
      </c>
      <c r="U49" s="155"/>
      <c r="V49" s="155"/>
      <c r="W49" s="155"/>
      <c r="X49" s="155"/>
      <c r="Y49" s="155"/>
      <c r="Z49" s="155"/>
      <c r="AA49" s="158" t="n">
        <f aca="false">SUM(U49:Z49)</f>
        <v>0</v>
      </c>
      <c r="AB49" s="159"/>
      <c r="AC49" s="154"/>
      <c r="AD49" s="154"/>
      <c r="AE49" s="152" t="n">
        <f aca="false">+AD49+AC49</f>
        <v>0</v>
      </c>
      <c r="AF49" s="154"/>
      <c r="AG49" s="154"/>
      <c r="AH49" s="154"/>
      <c r="AI49" s="154"/>
      <c r="AJ49" s="152" t="n">
        <f aca="false">+AI49+AF49+AG49+AH49</f>
        <v>0</v>
      </c>
      <c r="AK49" s="152" t="n">
        <f aca="false">+AJ49-AE49</f>
        <v>0</v>
      </c>
      <c r="AL49" s="154"/>
      <c r="AM49" s="154"/>
    </row>
    <row r="50" s="160" customFormat="true" ht="12.75" hidden="false" customHeight="false" outlineLevel="0" collapsed="false">
      <c r="A50" s="152" t="n">
        <f aca="false">+$E$2</f>
        <v>0</v>
      </c>
      <c r="B50" s="153"/>
      <c r="C50" s="153"/>
      <c r="D50" s="153"/>
      <c r="E50" s="153"/>
      <c r="F50" s="153"/>
      <c r="G50" s="153"/>
      <c r="H50" s="153"/>
      <c r="I50" s="153"/>
      <c r="J50" s="154"/>
      <c r="K50" s="153"/>
      <c r="L50" s="153"/>
      <c r="M50" s="154"/>
      <c r="N50" s="155"/>
      <c r="O50" s="155"/>
      <c r="P50" s="155"/>
      <c r="Q50" s="156" t="n">
        <f aca="false">SUM(O50:P50)</f>
        <v>0</v>
      </c>
      <c r="R50" s="154"/>
      <c r="S50" s="157" t="n">
        <f aca="false">+$E$4</f>
        <v>0</v>
      </c>
      <c r="T50" s="152" t="str">
        <f aca="false">IF(AA50&gt;0.01,1,"")</f>
        <v/>
      </c>
      <c r="U50" s="155"/>
      <c r="V50" s="155"/>
      <c r="W50" s="155"/>
      <c r="X50" s="155"/>
      <c r="Y50" s="155"/>
      <c r="Z50" s="155"/>
      <c r="AA50" s="158" t="n">
        <f aca="false">SUM(U50:Z50)</f>
        <v>0</v>
      </c>
      <c r="AB50" s="159"/>
      <c r="AC50" s="154"/>
      <c r="AD50" s="154"/>
      <c r="AE50" s="152" t="n">
        <f aca="false">+AD50+AC50</f>
        <v>0</v>
      </c>
      <c r="AF50" s="154"/>
      <c r="AG50" s="154"/>
      <c r="AH50" s="154"/>
      <c r="AI50" s="154"/>
      <c r="AJ50" s="152" t="n">
        <f aca="false">+AI50+AF50+AG50+AH50</f>
        <v>0</v>
      </c>
      <c r="AK50" s="152" t="n">
        <f aca="false">+AJ50-AE50</f>
        <v>0</v>
      </c>
      <c r="AL50" s="154"/>
      <c r="AM50" s="154"/>
    </row>
    <row r="51" s="160" customFormat="true" ht="12.75" hidden="false" customHeight="false" outlineLevel="0" collapsed="false">
      <c r="A51" s="152" t="n">
        <f aca="false">+$E$2</f>
        <v>0</v>
      </c>
      <c r="B51" s="153"/>
      <c r="C51" s="153"/>
      <c r="D51" s="153"/>
      <c r="E51" s="153"/>
      <c r="F51" s="153"/>
      <c r="G51" s="153"/>
      <c r="H51" s="153"/>
      <c r="I51" s="153"/>
      <c r="J51" s="154"/>
      <c r="K51" s="153"/>
      <c r="L51" s="153"/>
      <c r="M51" s="154"/>
      <c r="N51" s="155"/>
      <c r="O51" s="155"/>
      <c r="P51" s="155"/>
      <c r="Q51" s="156" t="n">
        <f aca="false">SUM(O51:P51)</f>
        <v>0</v>
      </c>
      <c r="R51" s="154"/>
      <c r="S51" s="157" t="n">
        <f aca="false">+$E$4</f>
        <v>0</v>
      </c>
      <c r="T51" s="152" t="str">
        <f aca="false">IF(AA51&gt;0.01,1,"")</f>
        <v/>
      </c>
      <c r="U51" s="155"/>
      <c r="V51" s="155"/>
      <c r="W51" s="155"/>
      <c r="X51" s="155"/>
      <c r="Y51" s="155"/>
      <c r="Z51" s="155"/>
      <c r="AA51" s="158" t="n">
        <f aca="false">SUM(U51:Z51)</f>
        <v>0</v>
      </c>
      <c r="AB51" s="159"/>
      <c r="AC51" s="154"/>
      <c r="AD51" s="154"/>
      <c r="AE51" s="152" t="n">
        <f aca="false">+AD51+AC51</f>
        <v>0</v>
      </c>
      <c r="AF51" s="154"/>
      <c r="AG51" s="154"/>
      <c r="AH51" s="154"/>
      <c r="AI51" s="154"/>
      <c r="AJ51" s="152" t="n">
        <f aca="false">+AI51+AF51+AG51+AH51</f>
        <v>0</v>
      </c>
      <c r="AK51" s="152" t="n">
        <f aca="false">+AJ51-AE51</f>
        <v>0</v>
      </c>
      <c r="AL51" s="154"/>
      <c r="AM51" s="154"/>
    </row>
    <row r="52" s="160" customFormat="true" ht="12.75" hidden="false" customHeight="false" outlineLevel="0" collapsed="false">
      <c r="A52" s="152" t="n">
        <f aca="false">+$E$2</f>
        <v>0</v>
      </c>
      <c r="B52" s="153"/>
      <c r="C52" s="153"/>
      <c r="D52" s="153"/>
      <c r="E52" s="153"/>
      <c r="F52" s="153"/>
      <c r="G52" s="153"/>
      <c r="H52" s="153"/>
      <c r="I52" s="153"/>
      <c r="J52" s="154"/>
      <c r="K52" s="153"/>
      <c r="L52" s="153"/>
      <c r="M52" s="154"/>
      <c r="N52" s="155"/>
      <c r="O52" s="155"/>
      <c r="P52" s="155"/>
      <c r="Q52" s="156" t="n">
        <f aca="false">SUM(O52:P52)</f>
        <v>0</v>
      </c>
      <c r="R52" s="154"/>
      <c r="S52" s="157" t="n">
        <f aca="false">+$E$4</f>
        <v>0</v>
      </c>
      <c r="T52" s="152" t="str">
        <f aca="false">IF(AA52&gt;0.01,1,"")</f>
        <v/>
      </c>
      <c r="U52" s="155"/>
      <c r="V52" s="155"/>
      <c r="W52" s="155"/>
      <c r="X52" s="155"/>
      <c r="Y52" s="155"/>
      <c r="Z52" s="155"/>
      <c r="AA52" s="158" t="n">
        <f aca="false">SUM(U52:Z52)</f>
        <v>0</v>
      </c>
      <c r="AB52" s="159"/>
      <c r="AC52" s="154"/>
      <c r="AD52" s="154"/>
      <c r="AE52" s="152" t="n">
        <f aca="false">+AD52+AC52</f>
        <v>0</v>
      </c>
      <c r="AF52" s="154"/>
      <c r="AG52" s="154"/>
      <c r="AH52" s="154"/>
      <c r="AI52" s="154"/>
      <c r="AJ52" s="152" t="n">
        <f aca="false">+AI52+AF52+AG52+AH52</f>
        <v>0</v>
      </c>
      <c r="AK52" s="152" t="n">
        <f aca="false">+AJ52-AE52</f>
        <v>0</v>
      </c>
      <c r="AL52" s="154"/>
      <c r="AM52" s="154"/>
    </row>
    <row r="53" s="160" customFormat="true" ht="12.75" hidden="false" customHeight="false" outlineLevel="0" collapsed="false">
      <c r="A53" s="152" t="n">
        <f aca="false">+$E$2</f>
        <v>0</v>
      </c>
      <c r="B53" s="153"/>
      <c r="C53" s="153"/>
      <c r="D53" s="153"/>
      <c r="E53" s="153"/>
      <c r="F53" s="153"/>
      <c r="G53" s="153"/>
      <c r="H53" s="153"/>
      <c r="I53" s="153"/>
      <c r="J53" s="154"/>
      <c r="K53" s="153"/>
      <c r="L53" s="153"/>
      <c r="M53" s="154"/>
      <c r="N53" s="155"/>
      <c r="O53" s="155"/>
      <c r="P53" s="155"/>
      <c r="Q53" s="156" t="n">
        <f aca="false">SUM(O53:P53)</f>
        <v>0</v>
      </c>
      <c r="R53" s="154"/>
      <c r="S53" s="157" t="n">
        <f aca="false">+$E$4</f>
        <v>0</v>
      </c>
      <c r="T53" s="152" t="str">
        <f aca="false">IF(AA53&gt;0.01,1,"")</f>
        <v/>
      </c>
      <c r="U53" s="155"/>
      <c r="V53" s="155"/>
      <c r="W53" s="155"/>
      <c r="X53" s="155"/>
      <c r="Y53" s="155"/>
      <c r="Z53" s="155"/>
      <c r="AA53" s="158" t="n">
        <f aca="false">SUM(U53:Z53)</f>
        <v>0</v>
      </c>
      <c r="AB53" s="159"/>
      <c r="AC53" s="154"/>
      <c r="AD53" s="154"/>
      <c r="AE53" s="152" t="n">
        <f aca="false">+AD53+AC53</f>
        <v>0</v>
      </c>
      <c r="AF53" s="154"/>
      <c r="AG53" s="154"/>
      <c r="AH53" s="154"/>
      <c r="AI53" s="154"/>
      <c r="AJ53" s="152" t="n">
        <f aca="false">+AI53+AF53+AG53+AH53</f>
        <v>0</v>
      </c>
      <c r="AK53" s="152" t="n">
        <f aca="false">+AJ53-AE53</f>
        <v>0</v>
      </c>
      <c r="AL53" s="154"/>
      <c r="AM53" s="154"/>
    </row>
    <row r="54" s="160" customFormat="true" ht="12.75" hidden="false" customHeight="false" outlineLevel="0" collapsed="false">
      <c r="A54" s="152" t="n">
        <f aca="false">+$E$2</f>
        <v>0</v>
      </c>
      <c r="B54" s="153"/>
      <c r="C54" s="153"/>
      <c r="D54" s="153"/>
      <c r="E54" s="153"/>
      <c r="F54" s="153"/>
      <c r="G54" s="153"/>
      <c r="H54" s="153"/>
      <c r="I54" s="153"/>
      <c r="J54" s="154"/>
      <c r="K54" s="153"/>
      <c r="L54" s="153"/>
      <c r="M54" s="154"/>
      <c r="N54" s="155"/>
      <c r="O54" s="155"/>
      <c r="P54" s="155"/>
      <c r="Q54" s="156" t="n">
        <f aca="false">SUM(O54:P54)</f>
        <v>0</v>
      </c>
      <c r="R54" s="154"/>
      <c r="S54" s="157" t="n">
        <f aca="false">+$E$4</f>
        <v>0</v>
      </c>
      <c r="T54" s="152" t="str">
        <f aca="false">IF(AA54&gt;0.01,1,"")</f>
        <v/>
      </c>
      <c r="U54" s="155"/>
      <c r="V54" s="155"/>
      <c r="W54" s="155"/>
      <c r="X54" s="155"/>
      <c r="Y54" s="155"/>
      <c r="Z54" s="155"/>
      <c r="AA54" s="158" t="n">
        <f aca="false">SUM(U54:Z54)</f>
        <v>0</v>
      </c>
      <c r="AB54" s="159"/>
      <c r="AC54" s="154"/>
      <c r="AD54" s="154"/>
      <c r="AE54" s="152" t="n">
        <f aca="false">+AD54+AC54</f>
        <v>0</v>
      </c>
      <c r="AF54" s="154"/>
      <c r="AG54" s="154"/>
      <c r="AH54" s="154"/>
      <c r="AI54" s="154"/>
      <c r="AJ54" s="152" t="n">
        <f aca="false">+AI54+AF54+AG54+AH54</f>
        <v>0</v>
      </c>
      <c r="AK54" s="152" t="n">
        <f aca="false">+AJ54-AE54</f>
        <v>0</v>
      </c>
      <c r="AL54" s="154"/>
      <c r="AM54" s="154"/>
    </row>
    <row r="55" s="160" customFormat="true" ht="12.75" hidden="false" customHeight="false" outlineLevel="0" collapsed="false">
      <c r="A55" s="152" t="n">
        <f aca="false">+$E$2</f>
        <v>0</v>
      </c>
      <c r="B55" s="153"/>
      <c r="C55" s="153"/>
      <c r="D55" s="153"/>
      <c r="E55" s="153"/>
      <c r="F55" s="153"/>
      <c r="G55" s="153"/>
      <c r="H55" s="153"/>
      <c r="I55" s="153"/>
      <c r="J55" s="154"/>
      <c r="K55" s="153"/>
      <c r="L55" s="153"/>
      <c r="M55" s="154"/>
      <c r="N55" s="155"/>
      <c r="O55" s="155"/>
      <c r="P55" s="155"/>
      <c r="Q55" s="156" t="n">
        <f aca="false">SUM(O55:P55)</f>
        <v>0</v>
      </c>
      <c r="R55" s="154"/>
      <c r="S55" s="157" t="n">
        <f aca="false">+$E$4</f>
        <v>0</v>
      </c>
      <c r="T55" s="152" t="str">
        <f aca="false">IF(AA55&gt;0.01,1,"")</f>
        <v/>
      </c>
      <c r="U55" s="155"/>
      <c r="V55" s="155"/>
      <c r="W55" s="155"/>
      <c r="X55" s="155"/>
      <c r="Y55" s="155"/>
      <c r="Z55" s="155"/>
      <c r="AA55" s="158" t="n">
        <f aca="false">SUM(U55:Z55)</f>
        <v>0</v>
      </c>
      <c r="AB55" s="159"/>
      <c r="AC55" s="154"/>
      <c r="AD55" s="154"/>
      <c r="AE55" s="152" t="n">
        <f aca="false">+AD55+AC55</f>
        <v>0</v>
      </c>
      <c r="AF55" s="154"/>
      <c r="AG55" s="154"/>
      <c r="AH55" s="154"/>
      <c r="AI55" s="154"/>
      <c r="AJ55" s="152" t="n">
        <f aca="false">+AI55+AF55+AG55+AH55</f>
        <v>0</v>
      </c>
      <c r="AK55" s="152" t="n">
        <f aca="false">+AJ55-AE55</f>
        <v>0</v>
      </c>
      <c r="AL55" s="154"/>
      <c r="AM55" s="154"/>
    </row>
    <row r="56" s="160" customFormat="true" ht="12.75" hidden="false" customHeight="false" outlineLevel="0" collapsed="false">
      <c r="A56" s="152" t="n">
        <f aca="false">+$E$2</f>
        <v>0</v>
      </c>
      <c r="B56" s="153"/>
      <c r="C56" s="153"/>
      <c r="D56" s="153"/>
      <c r="E56" s="153"/>
      <c r="F56" s="153"/>
      <c r="G56" s="153"/>
      <c r="H56" s="153"/>
      <c r="I56" s="153"/>
      <c r="J56" s="154"/>
      <c r="K56" s="153"/>
      <c r="L56" s="153"/>
      <c r="M56" s="154"/>
      <c r="N56" s="155"/>
      <c r="O56" s="155"/>
      <c r="P56" s="155"/>
      <c r="Q56" s="156" t="n">
        <f aca="false">SUM(O56:P56)</f>
        <v>0</v>
      </c>
      <c r="R56" s="154"/>
      <c r="S56" s="157" t="n">
        <f aca="false">+$E$4</f>
        <v>0</v>
      </c>
      <c r="T56" s="152" t="str">
        <f aca="false">IF(AA56&gt;0.01,1,"")</f>
        <v/>
      </c>
      <c r="U56" s="155"/>
      <c r="V56" s="155"/>
      <c r="W56" s="155"/>
      <c r="X56" s="155"/>
      <c r="Y56" s="155"/>
      <c r="Z56" s="155"/>
      <c r="AA56" s="158" t="n">
        <f aca="false">SUM(U56:Z56)</f>
        <v>0</v>
      </c>
      <c r="AB56" s="159"/>
      <c r="AC56" s="154"/>
      <c r="AD56" s="154"/>
      <c r="AE56" s="152" t="n">
        <f aca="false">+AD56+AC56</f>
        <v>0</v>
      </c>
      <c r="AF56" s="154"/>
      <c r="AG56" s="154"/>
      <c r="AH56" s="154"/>
      <c r="AI56" s="154"/>
      <c r="AJ56" s="152" t="n">
        <f aca="false">+AI56+AF56+AG56+AH56</f>
        <v>0</v>
      </c>
      <c r="AK56" s="152" t="n">
        <f aca="false">+AJ56-AE56</f>
        <v>0</v>
      </c>
      <c r="AL56" s="154"/>
      <c r="AM56" s="154"/>
    </row>
    <row r="57" s="160" customFormat="true" ht="12.75" hidden="false" customHeight="false" outlineLevel="0" collapsed="false">
      <c r="A57" s="152" t="n">
        <f aca="false">+$E$2</f>
        <v>0</v>
      </c>
      <c r="B57" s="153"/>
      <c r="C57" s="153"/>
      <c r="D57" s="153"/>
      <c r="E57" s="153"/>
      <c r="F57" s="153"/>
      <c r="G57" s="153"/>
      <c r="H57" s="153"/>
      <c r="I57" s="153"/>
      <c r="J57" s="154"/>
      <c r="K57" s="153"/>
      <c r="L57" s="153"/>
      <c r="M57" s="154"/>
      <c r="N57" s="155"/>
      <c r="O57" s="155"/>
      <c r="P57" s="155"/>
      <c r="Q57" s="156" t="n">
        <f aca="false">SUM(O57:P57)</f>
        <v>0</v>
      </c>
      <c r="R57" s="154"/>
      <c r="S57" s="157" t="n">
        <f aca="false">+$E$4</f>
        <v>0</v>
      </c>
      <c r="T57" s="152" t="str">
        <f aca="false">IF(AA57&gt;0.01,1,"")</f>
        <v/>
      </c>
      <c r="U57" s="155"/>
      <c r="V57" s="155"/>
      <c r="W57" s="155"/>
      <c r="X57" s="155"/>
      <c r="Y57" s="155"/>
      <c r="Z57" s="155"/>
      <c r="AA57" s="158" t="n">
        <f aca="false">SUM(U57:Z57)</f>
        <v>0</v>
      </c>
      <c r="AB57" s="159"/>
      <c r="AC57" s="154"/>
      <c r="AD57" s="154"/>
      <c r="AE57" s="152" t="n">
        <f aca="false">+AD57+AC57</f>
        <v>0</v>
      </c>
      <c r="AF57" s="154"/>
      <c r="AG57" s="154"/>
      <c r="AH57" s="154"/>
      <c r="AI57" s="154"/>
      <c r="AJ57" s="152" t="n">
        <f aca="false">+AI57+AF57+AG57+AH57</f>
        <v>0</v>
      </c>
      <c r="AK57" s="152" t="n">
        <f aca="false">+AJ57-AE57</f>
        <v>0</v>
      </c>
      <c r="AL57" s="154"/>
      <c r="AM57" s="154"/>
    </row>
    <row r="58" s="160" customFormat="true" ht="12.75" hidden="false" customHeight="false" outlineLevel="0" collapsed="false">
      <c r="A58" s="152" t="n">
        <f aca="false">+$E$2</f>
        <v>0</v>
      </c>
      <c r="B58" s="153"/>
      <c r="C58" s="153"/>
      <c r="D58" s="153"/>
      <c r="E58" s="153"/>
      <c r="F58" s="153"/>
      <c r="G58" s="153"/>
      <c r="H58" s="153"/>
      <c r="I58" s="153"/>
      <c r="J58" s="154"/>
      <c r="K58" s="153"/>
      <c r="L58" s="153"/>
      <c r="M58" s="154"/>
      <c r="N58" s="155"/>
      <c r="O58" s="155"/>
      <c r="P58" s="155"/>
      <c r="Q58" s="156" t="n">
        <f aca="false">SUM(O58:P58)</f>
        <v>0</v>
      </c>
      <c r="R58" s="154"/>
      <c r="S58" s="157" t="n">
        <f aca="false">+$E$4</f>
        <v>0</v>
      </c>
      <c r="T58" s="152" t="str">
        <f aca="false">IF(AA58&gt;0.01,1,"")</f>
        <v/>
      </c>
      <c r="U58" s="155"/>
      <c r="V58" s="155"/>
      <c r="W58" s="155"/>
      <c r="X58" s="155"/>
      <c r="Y58" s="155"/>
      <c r="Z58" s="155"/>
      <c r="AA58" s="158" t="n">
        <f aca="false">SUM(U58:Z58)</f>
        <v>0</v>
      </c>
      <c r="AB58" s="159"/>
      <c r="AC58" s="154"/>
      <c r="AD58" s="154"/>
      <c r="AE58" s="152" t="n">
        <f aca="false">+AD58+AC58</f>
        <v>0</v>
      </c>
      <c r="AF58" s="154"/>
      <c r="AG58" s="154"/>
      <c r="AH58" s="154"/>
      <c r="AI58" s="154"/>
      <c r="AJ58" s="152" t="n">
        <f aca="false">+AI58+AF58+AG58+AH58</f>
        <v>0</v>
      </c>
      <c r="AK58" s="152" t="n">
        <f aca="false">+AJ58-AE58</f>
        <v>0</v>
      </c>
      <c r="AL58" s="154"/>
      <c r="AM58" s="154"/>
    </row>
    <row r="59" s="160" customFormat="true" ht="12.75" hidden="false" customHeight="false" outlineLevel="0" collapsed="false">
      <c r="A59" s="152" t="n">
        <f aca="false">+$E$2</f>
        <v>0</v>
      </c>
      <c r="B59" s="153"/>
      <c r="C59" s="153"/>
      <c r="D59" s="153"/>
      <c r="E59" s="153"/>
      <c r="F59" s="153"/>
      <c r="G59" s="153"/>
      <c r="H59" s="153"/>
      <c r="I59" s="153"/>
      <c r="J59" s="154"/>
      <c r="K59" s="153"/>
      <c r="L59" s="153"/>
      <c r="M59" s="154"/>
      <c r="N59" s="155"/>
      <c r="O59" s="155"/>
      <c r="P59" s="155"/>
      <c r="Q59" s="156" t="n">
        <f aca="false">SUM(O59:P59)</f>
        <v>0</v>
      </c>
      <c r="R59" s="154"/>
      <c r="S59" s="157" t="n">
        <f aca="false">+$E$4</f>
        <v>0</v>
      </c>
      <c r="T59" s="152" t="str">
        <f aca="false">IF(AA59&gt;0.01,1,"")</f>
        <v/>
      </c>
      <c r="U59" s="155"/>
      <c r="V59" s="155"/>
      <c r="W59" s="155"/>
      <c r="X59" s="155"/>
      <c r="Y59" s="155"/>
      <c r="Z59" s="155"/>
      <c r="AA59" s="158" t="n">
        <f aca="false">SUM(U59:Z59)</f>
        <v>0</v>
      </c>
      <c r="AB59" s="159"/>
      <c r="AC59" s="154"/>
      <c r="AD59" s="154"/>
      <c r="AE59" s="152" t="n">
        <f aca="false">+AD59+AC59</f>
        <v>0</v>
      </c>
      <c r="AF59" s="154"/>
      <c r="AG59" s="154"/>
      <c r="AH59" s="154"/>
      <c r="AI59" s="154"/>
      <c r="AJ59" s="152" t="n">
        <f aca="false">+AI59+AF59+AG59+AH59</f>
        <v>0</v>
      </c>
      <c r="AK59" s="152" t="n">
        <f aca="false">+AJ59-AE59</f>
        <v>0</v>
      </c>
      <c r="AL59" s="154"/>
      <c r="AM59" s="154"/>
    </row>
    <row r="60" s="160" customFormat="true" ht="12.75" hidden="false" customHeight="false" outlineLevel="0" collapsed="false">
      <c r="A60" s="152" t="n">
        <f aca="false">+$E$2</f>
        <v>0</v>
      </c>
      <c r="B60" s="153"/>
      <c r="C60" s="153"/>
      <c r="D60" s="153"/>
      <c r="E60" s="153"/>
      <c r="F60" s="153"/>
      <c r="G60" s="153"/>
      <c r="H60" s="153"/>
      <c r="I60" s="153"/>
      <c r="J60" s="154"/>
      <c r="K60" s="153"/>
      <c r="L60" s="153"/>
      <c r="M60" s="154"/>
      <c r="N60" s="155"/>
      <c r="O60" s="155"/>
      <c r="P60" s="155"/>
      <c r="Q60" s="156" t="n">
        <f aca="false">SUM(O60:P60)</f>
        <v>0</v>
      </c>
      <c r="R60" s="154"/>
      <c r="S60" s="157" t="n">
        <f aca="false">+$E$4</f>
        <v>0</v>
      </c>
      <c r="T60" s="152" t="str">
        <f aca="false">IF(AA60&gt;0.01,1,"")</f>
        <v/>
      </c>
      <c r="U60" s="155"/>
      <c r="V60" s="155"/>
      <c r="W60" s="155"/>
      <c r="X60" s="155"/>
      <c r="Y60" s="155"/>
      <c r="Z60" s="155"/>
      <c r="AA60" s="158" t="n">
        <f aca="false">SUM(U60:Z60)</f>
        <v>0</v>
      </c>
      <c r="AB60" s="159"/>
      <c r="AC60" s="154"/>
      <c r="AD60" s="154"/>
      <c r="AE60" s="152" t="n">
        <f aca="false">+AD60+AC60</f>
        <v>0</v>
      </c>
      <c r="AF60" s="154"/>
      <c r="AG60" s="154"/>
      <c r="AH60" s="154"/>
      <c r="AI60" s="154"/>
      <c r="AJ60" s="152" t="n">
        <f aca="false">+AI60+AF60+AG60+AH60</f>
        <v>0</v>
      </c>
      <c r="AK60" s="152" t="n">
        <f aca="false">+AJ60-AE60</f>
        <v>0</v>
      </c>
      <c r="AL60" s="154"/>
      <c r="AM60" s="154"/>
    </row>
    <row r="61" s="160" customFormat="true" ht="12.75" hidden="false" customHeight="false" outlineLevel="0" collapsed="false">
      <c r="A61" s="152" t="n">
        <f aca="false">+$E$2</f>
        <v>0</v>
      </c>
      <c r="B61" s="153"/>
      <c r="C61" s="153"/>
      <c r="D61" s="153"/>
      <c r="E61" s="153"/>
      <c r="F61" s="153"/>
      <c r="G61" s="153"/>
      <c r="H61" s="153"/>
      <c r="I61" s="153"/>
      <c r="J61" s="154"/>
      <c r="K61" s="153"/>
      <c r="L61" s="153"/>
      <c r="M61" s="154"/>
      <c r="N61" s="155"/>
      <c r="O61" s="155"/>
      <c r="P61" s="155"/>
      <c r="Q61" s="156" t="n">
        <f aca="false">SUM(O61:P61)</f>
        <v>0</v>
      </c>
      <c r="R61" s="154"/>
      <c r="S61" s="157" t="n">
        <f aca="false">+$E$4</f>
        <v>0</v>
      </c>
      <c r="T61" s="152" t="str">
        <f aca="false">IF(AA61&gt;0.01,1,"")</f>
        <v/>
      </c>
      <c r="U61" s="155"/>
      <c r="V61" s="155"/>
      <c r="W61" s="155"/>
      <c r="X61" s="155"/>
      <c r="Y61" s="155"/>
      <c r="Z61" s="155"/>
      <c r="AA61" s="158" t="n">
        <f aca="false">SUM(U61:Z61)</f>
        <v>0</v>
      </c>
      <c r="AB61" s="159"/>
      <c r="AC61" s="154"/>
      <c r="AD61" s="154"/>
      <c r="AE61" s="152" t="n">
        <f aca="false">+AD61+AC61</f>
        <v>0</v>
      </c>
      <c r="AF61" s="154"/>
      <c r="AG61" s="154"/>
      <c r="AH61" s="154"/>
      <c r="AI61" s="154"/>
      <c r="AJ61" s="152" t="n">
        <f aca="false">+AI61+AF61+AG61+AH61</f>
        <v>0</v>
      </c>
      <c r="AK61" s="152" t="n">
        <f aca="false">+AJ61-AE61</f>
        <v>0</v>
      </c>
      <c r="AL61" s="154"/>
      <c r="AM61" s="154"/>
    </row>
    <row r="62" s="160" customFormat="true" ht="12.75" hidden="false" customHeight="false" outlineLevel="0" collapsed="false">
      <c r="A62" s="152" t="n">
        <f aca="false">+$E$2</f>
        <v>0</v>
      </c>
      <c r="B62" s="153"/>
      <c r="C62" s="153"/>
      <c r="D62" s="153"/>
      <c r="E62" s="153"/>
      <c r="F62" s="153"/>
      <c r="G62" s="153"/>
      <c r="H62" s="153"/>
      <c r="I62" s="153"/>
      <c r="J62" s="154"/>
      <c r="K62" s="153"/>
      <c r="L62" s="153"/>
      <c r="M62" s="154"/>
      <c r="N62" s="155"/>
      <c r="O62" s="155"/>
      <c r="P62" s="155"/>
      <c r="Q62" s="156" t="n">
        <f aca="false">SUM(O62:P62)</f>
        <v>0</v>
      </c>
      <c r="R62" s="154"/>
      <c r="S62" s="157" t="n">
        <f aca="false">+$E$4</f>
        <v>0</v>
      </c>
      <c r="T62" s="152" t="str">
        <f aca="false">IF(AA62&gt;0.01,1,"")</f>
        <v/>
      </c>
      <c r="U62" s="155"/>
      <c r="V62" s="155"/>
      <c r="W62" s="155"/>
      <c r="X62" s="155"/>
      <c r="Y62" s="155"/>
      <c r="Z62" s="155"/>
      <c r="AA62" s="158" t="n">
        <f aca="false">SUM(U62:Z62)</f>
        <v>0</v>
      </c>
      <c r="AB62" s="159"/>
      <c r="AC62" s="154"/>
      <c r="AD62" s="154"/>
      <c r="AE62" s="152" t="n">
        <f aca="false">+AD62+AC62</f>
        <v>0</v>
      </c>
      <c r="AF62" s="154"/>
      <c r="AG62" s="154"/>
      <c r="AH62" s="154"/>
      <c r="AI62" s="154"/>
      <c r="AJ62" s="152" t="n">
        <f aca="false">+AI62+AF62+AG62+AH62</f>
        <v>0</v>
      </c>
      <c r="AK62" s="152" t="n">
        <f aca="false">+AJ62-AE62</f>
        <v>0</v>
      </c>
      <c r="AL62" s="154"/>
      <c r="AM62" s="154"/>
    </row>
    <row r="63" s="160" customFormat="true" ht="12.75" hidden="false" customHeight="false" outlineLevel="0" collapsed="false">
      <c r="A63" s="152" t="n">
        <f aca="false">+$E$2</f>
        <v>0</v>
      </c>
      <c r="B63" s="153"/>
      <c r="C63" s="153"/>
      <c r="D63" s="153"/>
      <c r="E63" s="153"/>
      <c r="F63" s="153"/>
      <c r="G63" s="153"/>
      <c r="H63" s="153"/>
      <c r="I63" s="153"/>
      <c r="J63" s="154"/>
      <c r="K63" s="153"/>
      <c r="L63" s="153"/>
      <c r="M63" s="154"/>
      <c r="N63" s="155"/>
      <c r="O63" s="155"/>
      <c r="P63" s="155"/>
      <c r="Q63" s="156" t="n">
        <f aca="false">SUM(O63:P63)</f>
        <v>0</v>
      </c>
      <c r="R63" s="154"/>
      <c r="S63" s="157" t="n">
        <f aca="false">+$E$4</f>
        <v>0</v>
      </c>
      <c r="T63" s="152" t="str">
        <f aca="false">IF(AA63&gt;0.01,1,"")</f>
        <v/>
      </c>
      <c r="U63" s="155"/>
      <c r="V63" s="155"/>
      <c r="W63" s="155"/>
      <c r="X63" s="155"/>
      <c r="Y63" s="155"/>
      <c r="Z63" s="155"/>
      <c r="AA63" s="158" t="n">
        <f aca="false">SUM(U63:Z63)</f>
        <v>0</v>
      </c>
      <c r="AB63" s="159"/>
      <c r="AC63" s="154"/>
      <c r="AD63" s="154"/>
      <c r="AE63" s="152" t="n">
        <f aca="false">+AD63+AC63</f>
        <v>0</v>
      </c>
      <c r="AF63" s="154"/>
      <c r="AG63" s="154"/>
      <c r="AH63" s="154"/>
      <c r="AI63" s="154"/>
      <c r="AJ63" s="152" t="n">
        <f aca="false">+AI63+AF63+AG63+AH63</f>
        <v>0</v>
      </c>
      <c r="AK63" s="152" t="n">
        <f aca="false">+AJ63-AE63</f>
        <v>0</v>
      </c>
      <c r="AL63" s="154"/>
      <c r="AM63" s="154"/>
    </row>
    <row r="64" s="160" customFormat="true" ht="12.75" hidden="false" customHeight="false" outlineLevel="0" collapsed="false">
      <c r="A64" s="152" t="n">
        <f aca="false">+$E$2</f>
        <v>0</v>
      </c>
      <c r="B64" s="153"/>
      <c r="C64" s="153"/>
      <c r="D64" s="153"/>
      <c r="E64" s="153"/>
      <c r="F64" s="153"/>
      <c r="G64" s="153"/>
      <c r="H64" s="153"/>
      <c r="I64" s="153"/>
      <c r="J64" s="154"/>
      <c r="K64" s="153"/>
      <c r="L64" s="153"/>
      <c r="M64" s="154"/>
      <c r="N64" s="155"/>
      <c r="O64" s="155"/>
      <c r="P64" s="155"/>
      <c r="Q64" s="156" t="n">
        <f aca="false">SUM(O64:P64)</f>
        <v>0</v>
      </c>
      <c r="R64" s="154"/>
      <c r="S64" s="157" t="n">
        <f aca="false">+$E$4</f>
        <v>0</v>
      </c>
      <c r="T64" s="152" t="str">
        <f aca="false">IF(AA64&gt;0.01,1,"")</f>
        <v/>
      </c>
      <c r="U64" s="155"/>
      <c r="V64" s="155"/>
      <c r="W64" s="155"/>
      <c r="X64" s="155"/>
      <c r="Y64" s="155"/>
      <c r="Z64" s="155"/>
      <c r="AA64" s="158" t="n">
        <f aca="false">SUM(U64:Z64)</f>
        <v>0</v>
      </c>
      <c r="AB64" s="159"/>
      <c r="AC64" s="154"/>
      <c r="AD64" s="154"/>
      <c r="AE64" s="152" t="n">
        <f aca="false">+AD64+AC64</f>
        <v>0</v>
      </c>
      <c r="AF64" s="154"/>
      <c r="AG64" s="154"/>
      <c r="AH64" s="154"/>
      <c r="AI64" s="154"/>
      <c r="AJ64" s="152" t="n">
        <f aca="false">+AI64+AF64+AG64+AH64</f>
        <v>0</v>
      </c>
      <c r="AK64" s="152" t="n">
        <f aca="false">+AJ64-AE64</f>
        <v>0</v>
      </c>
      <c r="AL64" s="154"/>
      <c r="AM64" s="154"/>
    </row>
    <row r="65" s="160" customFormat="true" ht="12.75" hidden="false" customHeight="false" outlineLevel="0" collapsed="false">
      <c r="A65" s="152" t="n">
        <f aca="false">+$E$2</f>
        <v>0</v>
      </c>
      <c r="B65" s="153"/>
      <c r="C65" s="153"/>
      <c r="D65" s="153"/>
      <c r="E65" s="153"/>
      <c r="F65" s="153"/>
      <c r="G65" s="153"/>
      <c r="H65" s="153"/>
      <c r="I65" s="153"/>
      <c r="J65" s="154"/>
      <c r="K65" s="153"/>
      <c r="L65" s="153"/>
      <c r="M65" s="154"/>
      <c r="N65" s="155"/>
      <c r="O65" s="155"/>
      <c r="P65" s="155"/>
      <c r="Q65" s="156" t="n">
        <f aca="false">SUM(O65:P65)</f>
        <v>0</v>
      </c>
      <c r="R65" s="154"/>
      <c r="S65" s="157" t="n">
        <f aca="false">+$E$4</f>
        <v>0</v>
      </c>
      <c r="T65" s="152" t="str">
        <f aca="false">IF(AA65&gt;0.01,1,"")</f>
        <v/>
      </c>
      <c r="U65" s="155"/>
      <c r="V65" s="155"/>
      <c r="W65" s="155"/>
      <c r="X65" s="155"/>
      <c r="Y65" s="155"/>
      <c r="Z65" s="155"/>
      <c r="AA65" s="158" t="n">
        <f aca="false">SUM(U65:Z65)</f>
        <v>0</v>
      </c>
      <c r="AB65" s="159"/>
      <c r="AC65" s="154"/>
      <c r="AD65" s="154"/>
      <c r="AE65" s="152" t="n">
        <f aca="false">+AD65+AC65</f>
        <v>0</v>
      </c>
      <c r="AF65" s="154"/>
      <c r="AG65" s="154"/>
      <c r="AH65" s="154"/>
      <c r="AI65" s="154"/>
      <c r="AJ65" s="152" t="n">
        <f aca="false">+AI65+AF65+AG65+AH65</f>
        <v>0</v>
      </c>
      <c r="AK65" s="152" t="n">
        <f aca="false">+AJ65-AE65</f>
        <v>0</v>
      </c>
      <c r="AL65" s="154"/>
      <c r="AM65" s="154"/>
    </row>
    <row r="66" s="160" customFormat="true" ht="12.75" hidden="false" customHeight="false" outlineLevel="0" collapsed="false">
      <c r="A66" s="152" t="n">
        <f aca="false">+$E$2</f>
        <v>0</v>
      </c>
      <c r="B66" s="153"/>
      <c r="C66" s="153"/>
      <c r="D66" s="153"/>
      <c r="E66" s="153"/>
      <c r="F66" s="153"/>
      <c r="G66" s="153"/>
      <c r="H66" s="153"/>
      <c r="I66" s="153"/>
      <c r="J66" s="154"/>
      <c r="K66" s="153"/>
      <c r="L66" s="153"/>
      <c r="M66" s="154"/>
      <c r="N66" s="155"/>
      <c r="O66" s="155"/>
      <c r="P66" s="155"/>
      <c r="Q66" s="156" t="n">
        <f aca="false">SUM(O66:P66)</f>
        <v>0</v>
      </c>
      <c r="R66" s="154"/>
      <c r="S66" s="157" t="n">
        <f aca="false">+$E$4</f>
        <v>0</v>
      </c>
      <c r="T66" s="152" t="str">
        <f aca="false">IF(AA66&gt;0.01,1,"")</f>
        <v/>
      </c>
      <c r="U66" s="155"/>
      <c r="V66" s="155"/>
      <c r="W66" s="155"/>
      <c r="X66" s="155"/>
      <c r="Y66" s="155"/>
      <c r="Z66" s="155"/>
      <c r="AA66" s="158" t="n">
        <f aca="false">SUM(U66:Z66)</f>
        <v>0</v>
      </c>
      <c r="AB66" s="159"/>
      <c r="AC66" s="154"/>
      <c r="AD66" s="154"/>
      <c r="AE66" s="152" t="n">
        <f aca="false">+AD66+AC66</f>
        <v>0</v>
      </c>
      <c r="AF66" s="154"/>
      <c r="AG66" s="154"/>
      <c r="AH66" s="154"/>
      <c r="AI66" s="154"/>
      <c r="AJ66" s="152" t="n">
        <f aca="false">+AI66+AF66+AG66+AH66</f>
        <v>0</v>
      </c>
      <c r="AK66" s="152" t="n">
        <f aca="false">+AJ66-AE66</f>
        <v>0</v>
      </c>
      <c r="AL66" s="154"/>
      <c r="AM66" s="154"/>
    </row>
    <row r="67" s="160" customFormat="true" ht="12.75" hidden="false" customHeight="false" outlineLevel="0" collapsed="false">
      <c r="A67" s="152" t="n">
        <f aca="false">+$E$2</f>
        <v>0</v>
      </c>
      <c r="B67" s="153"/>
      <c r="C67" s="153"/>
      <c r="D67" s="153"/>
      <c r="E67" s="153"/>
      <c r="F67" s="153"/>
      <c r="G67" s="153"/>
      <c r="H67" s="153"/>
      <c r="I67" s="153"/>
      <c r="J67" s="154"/>
      <c r="K67" s="153"/>
      <c r="L67" s="153"/>
      <c r="M67" s="154"/>
      <c r="N67" s="155"/>
      <c r="O67" s="155"/>
      <c r="P67" s="155"/>
      <c r="Q67" s="156" t="n">
        <f aca="false">SUM(O67:P67)</f>
        <v>0</v>
      </c>
      <c r="R67" s="154"/>
      <c r="S67" s="157" t="n">
        <f aca="false">+$E$4</f>
        <v>0</v>
      </c>
      <c r="T67" s="152" t="str">
        <f aca="false">IF(AA67&gt;0.01,1,"")</f>
        <v/>
      </c>
      <c r="U67" s="155"/>
      <c r="V67" s="155"/>
      <c r="W67" s="155"/>
      <c r="X67" s="155"/>
      <c r="Y67" s="155"/>
      <c r="Z67" s="155"/>
      <c r="AA67" s="158" t="n">
        <f aca="false">SUM(U67:Z67)</f>
        <v>0</v>
      </c>
      <c r="AB67" s="159"/>
      <c r="AC67" s="154"/>
      <c r="AD67" s="154"/>
      <c r="AE67" s="152" t="n">
        <f aca="false">+AD67+AC67</f>
        <v>0</v>
      </c>
      <c r="AF67" s="154"/>
      <c r="AG67" s="154"/>
      <c r="AH67" s="154"/>
      <c r="AI67" s="154"/>
      <c r="AJ67" s="152" t="n">
        <f aca="false">+AI67+AF67+AG67+AH67</f>
        <v>0</v>
      </c>
      <c r="AK67" s="152" t="n">
        <f aca="false">+AJ67-AE67</f>
        <v>0</v>
      </c>
      <c r="AL67" s="154"/>
      <c r="AM67" s="154"/>
    </row>
    <row r="68" s="160" customFormat="true" ht="12.75" hidden="false" customHeight="false" outlineLevel="0" collapsed="false">
      <c r="A68" s="152" t="n">
        <f aca="false">+$E$2</f>
        <v>0</v>
      </c>
      <c r="B68" s="153"/>
      <c r="C68" s="153"/>
      <c r="D68" s="153"/>
      <c r="E68" s="153"/>
      <c r="F68" s="153"/>
      <c r="G68" s="153"/>
      <c r="H68" s="153"/>
      <c r="I68" s="153"/>
      <c r="J68" s="154"/>
      <c r="K68" s="153"/>
      <c r="L68" s="153"/>
      <c r="M68" s="154"/>
      <c r="N68" s="155"/>
      <c r="O68" s="155"/>
      <c r="P68" s="155"/>
      <c r="Q68" s="156" t="n">
        <f aca="false">SUM(O68:P68)</f>
        <v>0</v>
      </c>
      <c r="R68" s="154"/>
      <c r="S68" s="157" t="n">
        <f aca="false">+$E$4</f>
        <v>0</v>
      </c>
      <c r="T68" s="152" t="str">
        <f aca="false">IF(AA68&gt;0.01,1,"")</f>
        <v/>
      </c>
      <c r="U68" s="155"/>
      <c r="V68" s="155"/>
      <c r="W68" s="155"/>
      <c r="X68" s="155"/>
      <c r="Y68" s="155"/>
      <c r="Z68" s="155"/>
      <c r="AA68" s="158" t="n">
        <f aca="false">SUM(U68:Z68)</f>
        <v>0</v>
      </c>
      <c r="AB68" s="159"/>
      <c r="AC68" s="154"/>
      <c r="AD68" s="154"/>
      <c r="AE68" s="152" t="n">
        <f aca="false">+AD68+AC68</f>
        <v>0</v>
      </c>
      <c r="AF68" s="154"/>
      <c r="AG68" s="154"/>
      <c r="AH68" s="154"/>
      <c r="AI68" s="154"/>
      <c r="AJ68" s="152" t="n">
        <f aca="false">+AI68+AF68+AG68+AH68</f>
        <v>0</v>
      </c>
      <c r="AK68" s="152" t="n">
        <f aca="false">+AJ68-AE68</f>
        <v>0</v>
      </c>
      <c r="AL68" s="154"/>
      <c r="AM68" s="154"/>
    </row>
    <row r="69" s="160" customFormat="true" ht="12.75" hidden="false" customHeight="false" outlineLevel="0" collapsed="false">
      <c r="A69" s="152" t="n">
        <f aca="false">+$E$2</f>
        <v>0</v>
      </c>
      <c r="B69" s="153"/>
      <c r="C69" s="153"/>
      <c r="D69" s="153"/>
      <c r="E69" s="153"/>
      <c r="F69" s="153"/>
      <c r="G69" s="153"/>
      <c r="H69" s="153"/>
      <c r="I69" s="153"/>
      <c r="J69" s="154"/>
      <c r="K69" s="153"/>
      <c r="L69" s="153"/>
      <c r="M69" s="154"/>
      <c r="N69" s="155"/>
      <c r="O69" s="155"/>
      <c r="P69" s="155"/>
      <c r="Q69" s="156" t="n">
        <f aca="false">SUM(O69:P69)</f>
        <v>0</v>
      </c>
      <c r="R69" s="154"/>
      <c r="S69" s="157" t="n">
        <f aca="false">+$E$4</f>
        <v>0</v>
      </c>
      <c r="T69" s="152" t="str">
        <f aca="false">IF(AA69&gt;0.01,1,"")</f>
        <v/>
      </c>
      <c r="U69" s="155"/>
      <c r="V69" s="155"/>
      <c r="W69" s="155"/>
      <c r="X69" s="155"/>
      <c r="Y69" s="155"/>
      <c r="Z69" s="155"/>
      <c r="AA69" s="158" t="n">
        <f aca="false">SUM(U69:Z69)</f>
        <v>0</v>
      </c>
      <c r="AB69" s="159"/>
      <c r="AC69" s="154"/>
      <c r="AD69" s="154"/>
      <c r="AE69" s="152" t="n">
        <f aca="false">+AD69+AC69</f>
        <v>0</v>
      </c>
      <c r="AF69" s="154"/>
      <c r="AG69" s="154"/>
      <c r="AH69" s="154"/>
      <c r="AI69" s="154"/>
      <c r="AJ69" s="152" t="n">
        <f aca="false">+AI69+AF69+AG69+AH69</f>
        <v>0</v>
      </c>
      <c r="AK69" s="152" t="n">
        <f aca="false">+AJ69-AE69</f>
        <v>0</v>
      </c>
      <c r="AL69" s="154"/>
      <c r="AM69" s="154"/>
    </row>
    <row r="70" s="160" customFormat="true" ht="12.75" hidden="false" customHeight="false" outlineLevel="0" collapsed="false">
      <c r="A70" s="152" t="n">
        <f aca="false">+$E$2</f>
        <v>0</v>
      </c>
      <c r="B70" s="153"/>
      <c r="C70" s="153"/>
      <c r="D70" s="153"/>
      <c r="E70" s="153"/>
      <c r="F70" s="153"/>
      <c r="G70" s="153"/>
      <c r="H70" s="153"/>
      <c r="I70" s="153"/>
      <c r="J70" s="154"/>
      <c r="K70" s="153"/>
      <c r="L70" s="153"/>
      <c r="M70" s="154"/>
      <c r="N70" s="155"/>
      <c r="O70" s="155"/>
      <c r="P70" s="155"/>
      <c r="Q70" s="156" t="n">
        <f aca="false">SUM(O70:P70)</f>
        <v>0</v>
      </c>
      <c r="R70" s="154"/>
      <c r="S70" s="157" t="n">
        <f aca="false">+$E$4</f>
        <v>0</v>
      </c>
      <c r="T70" s="152" t="str">
        <f aca="false">IF(AA70&gt;0.01,1,"")</f>
        <v/>
      </c>
      <c r="U70" s="155"/>
      <c r="V70" s="155"/>
      <c r="W70" s="155"/>
      <c r="X70" s="155"/>
      <c r="Y70" s="155"/>
      <c r="Z70" s="155"/>
      <c r="AA70" s="158" t="n">
        <f aca="false">SUM(U70:Z70)</f>
        <v>0</v>
      </c>
      <c r="AB70" s="159"/>
      <c r="AC70" s="154"/>
      <c r="AD70" s="154"/>
      <c r="AE70" s="152" t="n">
        <f aca="false">+AD70+AC70</f>
        <v>0</v>
      </c>
      <c r="AF70" s="154"/>
      <c r="AG70" s="154"/>
      <c r="AH70" s="154"/>
      <c r="AI70" s="154"/>
      <c r="AJ70" s="152" t="n">
        <f aca="false">+AI70+AF70+AG70+AH70</f>
        <v>0</v>
      </c>
      <c r="AK70" s="152" t="n">
        <f aca="false">+AJ70-AE70</f>
        <v>0</v>
      </c>
      <c r="AL70" s="154"/>
      <c r="AM70" s="154"/>
    </row>
    <row r="71" s="160" customFormat="true" ht="12.75" hidden="false" customHeight="false" outlineLevel="0" collapsed="false">
      <c r="A71" s="152" t="n">
        <f aca="false">+$E$2</f>
        <v>0</v>
      </c>
      <c r="B71" s="153"/>
      <c r="C71" s="153"/>
      <c r="D71" s="153"/>
      <c r="E71" s="153"/>
      <c r="F71" s="153"/>
      <c r="G71" s="153"/>
      <c r="H71" s="153"/>
      <c r="I71" s="153"/>
      <c r="J71" s="154"/>
      <c r="K71" s="153"/>
      <c r="L71" s="153"/>
      <c r="M71" s="154"/>
      <c r="N71" s="155"/>
      <c r="O71" s="155"/>
      <c r="P71" s="155"/>
      <c r="Q71" s="156" t="n">
        <f aca="false">SUM(O71:P71)</f>
        <v>0</v>
      </c>
      <c r="R71" s="154"/>
      <c r="S71" s="157" t="n">
        <f aca="false">+$E$4</f>
        <v>0</v>
      </c>
      <c r="T71" s="152" t="str">
        <f aca="false">IF(AA71&gt;0.01,1,"")</f>
        <v/>
      </c>
      <c r="U71" s="155"/>
      <c r="V71" s="155"/>
      <c r="W71" s="155"/>
      <c r="X71" s="155"/>
      <c r="Y71" s="155"/>
      <c r="Z71" s="155"/>
      <c r="AA71" s="158" t="n">
        <f aca="false">SUM(U71:Z71)</f>
        <v>0</v>
      </c>
      <c r="AB71" s="159"/>
      <c r="AC71" s="154"/>
      <c r="AD71" s="154"/>
      <c r="AE71" s="152" t="n">
        <f aca="false">+AD71+AC71</f>
        <v>0</v>
      </c>
      <c r="AF71" s="154"/>
      <c r="AG71" s="154"/>
      <c r="AH71" s="154"/>
      <c r="AI71" s="154"/>
      <c r="AJ71" s="152" t="n">
        <f aca="false">+AI71+AF71+AG71+AH71</f>
        <v>0</v>
      </c>
      <c r="AK71" s="152" t="n">
        <f aca="false">+AJ71-AE71</f>
        <v>0</v>
      </c>
      <c r="AL71" s="154"/>
      <c r="AM71" s="154"/>
    </row>
    <row r="72" s="160" customFormat="true" ht="12.75" hidden="false" customHeight="false" outlineLevel="0" collapsed="false">
      <c r="A72" s="152" t="n">
        <f aca="false">+$E$2</f>
        <v>0</v>
      </c>
      <c r="B72" s="153"/>
      <c r="C72" s="153"/>
      <c r="D72" s="153"/>
      <c r="E72" s="153"/>
      <c r="F72" s="153"/>
      <c r="G72" s="153"/>
      <c r="H72" s="153"/>
      <c r="I72" s="153"/>
      <c r="J72" s="154"/>
      <c r="K72" s="153"/>
      <c r="L72" s="153"/>
      <c r="M72" s="154"/>
      <c r="N72" s="155"/>
      <c r="O72" s="155"/>
      <c r="P72" s="155"/>
      <c r="Q72" s="156" t="n">
        <f aca="false">SUM(O72:P72)</f>
        <v>0</v>
      </c>
      <c r="R72" s="154"/>
      <c r="S72" s="157" t="n">
        <f aca="false">+$E$4</f>
        <v>0</v>
      </c>
      <c r="T72" s="152" t="str">
        <f aca="false">IF(AA72&gt;0.01,1,"")</f>
        <v/>
      </c>
      <c r="U72" s="155"/>
      <c r="V72" s="155"/>
      <c r="W72" s="155"/>
      <c r="X72" s="155"/>
      <c r="Y72" s="155"/>
      <c r="Z72" s="155"/>
      <c r="AA72" s="158" t="n">
        <f aca="false">SUM(U72:Z72)</f>
        <v>0</v>
      </c>
      <c r="AB72" s="159"/>
      <c r="AC72" s="154"/>
      <c r="AD72" s="154"/>
      <c r="AE72" s="152" t="n">
        <f aca="false">+AD72+AC72</f>
        <v>0</v>
      </c>
      <c r="AF72" s="154"/>
      <c r="AG72" s="154"/>
      <c r="AH72" s="154"/>
      <c r="AI72" s="154"/>
      <c r="AJ72" s="152" t="n">
        <f aca="false">+AI72+AF72+AG72+AH72</f>
        <v>0</v>
      </c>
      <c r="AK72" s="152" t="n">
        <f aca="false">+AJ72-AE72</f>
        <v>0</v>
      </c>
      <c r="AL72" s="154"/>
      <c r="AM72" s="154"/>
    </row>
    <row r="73" s="160" customFormat="true" ht="12.75" hidden="false" customHeight="false" outlineLevel="0" collapsed="false">
      <c r="A73" s="152" t="n">
        <f aca="false">+$E$2</f>
        <v>0</v>
      </c>
      <c r="B73" s="153"/>
      <c r="C73" s="153"/>
      <c r="D73" s="153"/>
      <c r="E73" s="153"/>
      <c r="F73" s="153"/>
      <c r="G73" s="153"/>
      <c r="H73" s="153"/>
      <c r="I73" s="153"/>
      <c r="J73" s="154"/>
      <c r="K73" s="153"/>
      <c r="L73" s="153"/>
      <c r="M73" s="154"/>
      <c r="N73" s="155"/>
      <c r="O73" s="155"/>
      <c r="P73" s="155"/>
      <c r="Q73" s="156" t="n">
        <f aca="false">SUM(O73:P73)</f>
        <v>0</v>
      </c>
      <c r="R73" s="154"/>
      <c r="S73" s="157" t="n">
        <f aca="false">+$E$4</f>
        <v>0</v>
      </c>
      <c r="T73" s="152" t="str">
        <f aca="false">IF(AA73&gt;0.01,1,"")</f>
        <v/>
      </c>
      <c r="U73" s="155"/>
      <c r="V73" s="155"/>
      <c r="W73" s="155"/>
      <c r="X73" s="155"/>
      <c r="Y73" s="155"/>
      <c r="Z73" s="155"/>
      <c r="AA73" s="158" t="n">
        <f aca="false">SUM(U73:Z73)</f>
        <v>0</v>
      </c>
      <c r="AB73" s="159"/>
      <c r="AC73" s="154"/>
      <c r="AD73" s="154"/>
      <c r="AE73" s="152" t="n">
        <f aca="false">+AD73+AC73</f>
        <v>0</v>
      </c>
      <c r="AF73" s="154"/>
      <c r="AG73" s="154"/>
      <c r="AH73" s="154"/>
      <c r="AI73" s="154"/>
      <c r="AJ73" s="152" t="n">
        <f aca="false">+AI73+AF73+AG73+AH73</f>
        <v>0</v>
      </c>
      <c r="AK73" s="152" t="n">
        <f aca="false">+AJ73-AE73</f>
        <v>0</v>
      </c>
      <c r="AL73" s="154"/>
      <c r="AM73" s="154"/>
    </row>
    <row r="74" s="160" customFormat="true" ht="12.75" hidden="false" customHeight="false" outlineLevel="0" collapsed="false">
      <c r="A74" s="152" t="n">
        <f aca="false">+$E$2</f>
        <v>0</v>
      </c>
      <c r="B74" s="153"/>
      <c r="C74" s="153"/>
      <c r="D74" s="153"/>
      <c r="E74" s="153"/>
      <c r="F74" s="153"/>
      <c r="G74" s="153"/>
      <c r="H74" s="153"/>
      <c r="I74" s="153"/>
      <c r="J74" s="154"/>
      <c r="K74" s="153"/>
      <c r="L74" s="153"/>
      <c r="M74" s="154"/>
      <c r="N74" s="155"/>
      <c r="O74" s="155"/>
      <c r="P74" s="155"/>
      <c r="Q74" s="156" t="n">
        <f aca="false">SUM(O74:P74)</f>
        <v>0</v>
      </c>
      <c r="R74" s="154"/>
      <c r="S74" s="157" t="n">
        <f aca="false">+$E$4</f>
        <v>0</v>
      </c>
      <c r="T74" s="152" t="str">
        <f aca="false">IF(AA74&gt;0.01,1,"")</f>
        <v/>
      </c>
      <c r="U74" s="155"/>
      <c r="V74" s="155"/>
      <c r="W74" s="155"/>
      <c r="X74" s="155"/>
      <c r="Y74" s="155"/>
      <c r="Z74" s="155"/>
      <c r="AA74" s="158" t="n">
        <f aca="false">SUM(U74:Z74)</f>
        <v>0</v>
      </c>
      <c r="AB74" s="159"/>
      <c r="AC74" s="154"/>
      <c r="AD74" s="154"/>
      <c r="AE74" s="152" t="n">
        <f aca="false">+AD74+AC74</f>
        <v>0</v>
      </c>
      <c r="AF74" s="154"/>
      <c r="AG74" s="154"/>
      <c r="AH74" s="154"/>
      <c r="AI74" s="154"/>
      <c r="AJ74" s="152" t="n">
        <f aca="false">+AI74+AF74+AG74+AH74</f>
        <v>0</v>
      </c>
      <c r="AK74" s="152" t="n">
        <f aca="false">+AJ74-AE74</f>
        <v>0</v>
      </c>
      <c r="AL74" s="154"/>
      <c r="AM74" s="154"/>
    </row>
    <row r="75" s="160" customFormat="true" ht="12.75" hidden="false" customHeight="false" outlineLevel="0" collapsed="false">
      <c r="A75" s="152" t="n">
        <f aca="false">+$E$2</f>
        <v>0</v>
      </c>
      <c r="B75" s="153"/>
      <c r="C75" s="153"/>
      <c r="D75" s="153"/>
      <c r="E75" s="153"/>
      <c r="F75" s="153"/>
      <c r="G75" s="153"/>
      <c r="H75" s="153"/>
      <c r="I75" s="153"/>
      <c r="J75" s="154"/>
      <c r="K75" s="153"/>
      <c r="L75" s="153"/>
      <c r="M75" s="154"/>
      <c r="N75" s="155"/>
      <c r="O75" s="155"/>
      <c r="P75" s="155"/>
      <c r="Q75" s="156" t="n">
        <f aca="false">SUM(O75:P75)</f>
        <v>0</v>
      </c>
      <c r="R75" s="154"/>
      <c r="S75" s="157" t="n">
        <f aca="false">+$E$4</f>
        <v>0</v>
      </c>
      <c r="T75" s="152" t="str">
        <f aca="false">IF(AA75&gt;0.01,1,"")</f>
        <v/>
      </c>
      <c r="U75" s="155"/>
      <c r="V75" s="155"/>
      <c r="W75" s="155"/>
      <c r="X75" s="155"/>
      <c r="Y75" s="155"/>
      <c r="Z75" s="155"/>
      <c r="AA75" s="158" t="n">
        <f aca="false">SUM(U75:Z75)</f>
        <v>0</v>
      </c>
      <c r="AB75" s="159"/>
      <c r="AC75" s="154"/>
      <c r="AD75" s="154"/>
      <c r="AE75" s="152" t="n">
        <f aca="false">+AD75+AC75</f>
        <v>0</v>
      </c>
      <c r="AF75" s="154"/>
      <c r="AG75" s="154"/>
      <c r="AH75" s="154"/>
      <c r="AI75" s="154"/>
      <c r="AJ75" s="152" t="n">
        <f aca="false">+AI75+AF75+AG75+AH75</f>
        <v>0</v>
      </c>
      <c r="AK75" s="152" t="n">
        <f aca="false">+AJ75-AE75</f>
        <v>0</v>
      </c>
      <c r="AL75" s="154"/>
      <c r="AM75" s="154"/>
    </row>
    <row r="76" s="160" customFormat="true" ht="12.75" hidden="false" customHeight="false" outlineLevel="0" collapsed="false">
      <c r="A76" s="152" t="n">
        <f aca="false">+$E$2</f>
        <v>0</v>
      </c>
      <c r="B76" s="153"/>
      <c r="C76" s="153"/>
      <c r="D76" s="153"/>
      <c r="E76" s="153"/>
      <c r="F76" s="153"/>
      <c r="G76" s="153"/>
      <c r="H76" s="153"/>
      <c r="I76" s="153"/>
      <c r="J76" s="154"/>
      <c r="K76" s="153"/>
      <c r="L76" s="153"/>
      <c r="M76" s="154"/>
      <c r="N76" s="155"/>
      <c r="O76" s="155"/>
      <c r="P76" s="155"/>
      <c r="Q76" s="156" t="n">
        <f aca="false">SUM(O76:P76)</f>
        <v>0</v>
      </c>
      <c r="R76" s="154"/>
      <c r="S76" s="157" t="n">
        <f aca="false">+$E$4</f>
        <v>0</v>
      </c>
      <c r="T76" s="152" t="str">
        <f aca="false">IF(AA76&gt;0.01,1,"")</f>
        <v/>
      </c>
      <c r="U76" s="155"/>
      <c r="V76" s="155"/>
      <c r="W76" s="155"/>
      <c r="X76" s="155"/>
      <c r="Y76" s="155"/>
      <c r="Z76" s="155"/>
      <c r="AA76" s="158" t="n">
        <f aca="false">SUM(U76:Z76)</f>
        <v>0</v>
      </c>
      <c r="AB76" s="159"/>
      <c r="AC76" s="154"/>
      <c r="AD76" s="154"/>
      <c r="AE76" s="152" t="n">
        <f aca="false">+AD76+AC76</f>
        <v>0</v>
      </c>
      <c r="AF76" s="154"/>
      <c r="AG76" s="154"/>
      <c r="AH76" s="154"/>
      <c r="AI76" s="154"/>
      <c r="AJ76" s="152" t="n">
        <f aca="false">+AI76+AF76+AG76+AH76</f>
        <v>0</v>
      </c>
      <c r="AK76" s="152" t="n">
        <f aca="false">+AJ76-AE76</f>
        <v>0</v>
      </c>
      <c r="AL76" s="154"/>
      <c r="AM76" s="154"/>
    </row>
    <row r="77" s="160" customFormat="true" ht="12.75" hidden="false" customHeight="false" outlineLevel="0" collapsed="false">
      <c r="A77" s="152" t="n">
        <f aca="false">+$E$2</f>
        <v>0</v>
      </c>
      <c r="B77" s="153"/>
      <c r="C77" s="153"/>
      <c r="D77" s="153"/>
      <c r="E77" s="153"/>
      <c r="F77" s="153"/>
      <c r="G77" s="153"/>
      <c r="H77" s="153"/>
      <c r="I77" s="153"/>
      <c r="J77" s="154"/>
      <c r="K77" s="153"/>
      <c r="L77" s="153"/>
      <c r="M77" s="154"/>
      <c r="N77" s="155"/>
      <c r="O77" s="155"/>
      <c r="P77" s="155"/>
      <c r="Q77" s="156" t="n">
        <f aca="false">SUM(O77:P77)</f>
        <v>0</v>
      </c>
      <c r="R77" s="154"/>
      <c r="S77" s="157" t="n">
        <f aca="false">+$E$4</f>
        <v>0</v>
      </c>
      <c r="T77" s="152" t="str">
        <f aca="false">IF(AA77&gt;0.01,1,"")</f>
        <v/>
      </c>
      <c r="U77" s="155"/>
      <c r="V77" s="155"/>
      <c r="W77" s="155"/>
      <c r="X77" s="155"/>
      <c r="Y77" s="155"/>
      <c r="Z77" s="155"/>
      <c r="AA77" s="158" t="n">
        <f aca="false">SUM(U77:Z77)</f>
        <v>0</v>
      </c>
      <c r="AB77" s="159"/>
      <c r="AC77" s="154"/>
      <c r="AD77" s="154"/>
      <c r="AE77" s="152" t="n">
        <f aca="false">+AD77+AC77</f>
        <v>0</v>
      </c>
      <c r="AF77" s="154"/>
      <c r="AG77" s="154"/>
      <c r="AH77" s="154"/>
      <c r="AI77" s="154"/>
      <c r="AJ77" s="152" t="n">
        <f aca="false">+AI77+AF77+AG77+AH77</f>
        <v>0</v>
      </c>
      <c r="AK77" s="152" t="n">
        <f aca="false">+AJ77-AE77</f>
        <v>0</v>
      </c>
      <c r="AL77" s="154"/>
      <c r="AM77" s="154"/>
    </row>
    <row r="78" s="160" customFormat="true" ht="12.75" hidden="false" customHeight="false" outlineLevel="0" collapsed="false">
      <c r="A78" s="152" t="n">
        <f aca="false">+$E$2</f>
        <v>0</v>
      </c>
      <c r="B78" s="153"/>
      <c r="C78" s="153"/>
      <c r="D78" s="153"/>
      <c r="E78" s="153"/>
      <c r="F78" s="153"/>
      <c r="G78" s="153"/>
      <c r="H78" s="153"/>
      <c r="I78" s="153"/>
      <c r="J78" s="154"/>
      <c r="K78" s="153"/>
      <c r="L78" s="153"/>
      <c r="M78" s="154"/>
      <c r="N78" s="155"/>
      <c r="O78" s="155"/>
      <c r="P78" s="155"/>
      <c r="Q78" s="156" t="n">
        <f aca="false">SUM(O78:P78)</f>
        <v>0</v>
      </c>
      <c r="R78" s="154"/>
      <c r="S78" s="157" t="n">
        <f aca="false">+$E$4</f>
        <v>0</v>
      </c>
      <c r="T78" s="152" t="str">
        <f aca="false">IF(AA78&gt;0.01,1,"")</f>
        <v/>
      </c>
      <c r="U78" s="155"/>
      <c r="V78" s="155"/>
      <c r="W78" s="155"/>
      <c r="X78" s="155"/>
      <c r="Y78" s="155"/>
      <c r="Z78" s="155"/>
      <c r="AA78" s="158" t="n">
        <f aca="false">SUM(U78:Z78)</f>
        <v>0</v>
      </c>
      <c r="AB78" s="159"/>
      <c r="AC78" s="154"/>
      <c r="AD78" s="154"/>
      <c r="AE78" s="152" t="n">
        <f aca="false">+AD78+AC78</f>
        <v>0</v>
      </c>
      <c r="AF78" s="154"/>
      <c r="AG78" s="154"/>
      <c r="AH78" s="154"/>
      <c r="AI78" s="154"/>
      <c r="AJ78" s="152" t="n">
        <f aca="false">+AI78+AF78+AG78+AH78</f>
        <v>0</v>
      </c>
      <c r="AK78" s="152" t="n">
        <f aca="false">+AJ78-AE78</f>
        <v>0</v>
      </c>
      <c r="AL78" s="154"/>
      <c r="AM78" s="154"/>
    </row>
    <row r="79" s="160" customFormat="true" ht="12.75" hidden="false" customHeight="false" outlineLevel="0" collapsed="false">
      <c r="A79" s="152" t="n">
        <f aca="false">+$E$2</f>
        <v>0</v>
      </c>
      <c r="B79" s="153"/>
      <c r="C79" s="153"/>
      <c r="D79" s="153"/>
      <c r="E79" s="153"/>
      <c r="F79" s="153"/>
      <c r="G79" s="153"/>
      <c r="H79" s="153"/>
      <c r="I79" s="153"/>
      <c r="J79" s="154"/>
      <c r="K79" s="153"/>
      <c r="L79" s="153"/>
      <c r="M79" s="154"/>
      <c r="N79" s="155"/>
      <c r="O79" s="155"/>
      <c r="P79" s="155"/>
      <c r="Q79" s="156" t="n">
        <f aca="false">SUM(O79:P79)</f>
        <v>0</v>
      </c>
      <c r="R79" s="154"/>
      <c r="S79" s="157" t="n">
        <f aca="false">+$E$4</f>
        <v>0</v>
      </c>
      <c r="T79" s="152" t="str">
        <f aca="false">IF(AA79&gt;0.01,1,"")</f>
        <v/>
      </c>
      <c r="U79" s="155"/>
      <c r="V79" s="155"/>
      <c r="W79" s="155"/>
      <c r="X79" s="155"/>
      <c r="Y79" s="155"/>
      <c r="Z79" s="155"/>
      <c r="AA79" s="158" t="n">
        <f aca="false">SUM(U79:Z79)</f>
        <v>0</v>
      </c>
      <c r="AB79" s="159"/>
      <c r="AC79" s="154"/>
      <c r="AD79" s="154"/>
      <c r="AE79" s="152" t="n">
        <f aca="false">+AD79+AC79</f>
        <v>0</v>
      </c>
      <c r="AF79" s="154"/>
      <c r="AG79" s="154"/>
      <c r="AH79" s="154"/>
      <c r="AI79" s="154"/>
      <c r="AJ79" s="152" t="n">
        <f aca="false">+AI79+AF79+AG79+AH79</f>
        <v>0</v>
      </c>
      <c r="AK79" s="152" t="n">
        <f aca="false">+AJ79-AE79</f>
        <v>0</v>
      </c>
      <c r="AL79" s="154"/>
      <c r="AM79" s="154"/>
    </row>
    <row r="80" s="160" customFormat="true" ht="12.75" hidden="false" customHeight="false" outlineLevel="0" collapsed="false">
      <c r="A80" s="152" t="n">
        <f aca="false">+$E$2</f>
        <v>0</v>
      </c>
      <c r="B80" s="153"/>
      <c r="C80" s="153"/>
      <c r="D80" s="153"/>
      <c r="E80" s="153"/>
      <c r="F80" s="153"/>
      <c r="G80" s="153"/>
      <c r="H80" s="153"/>
      <c r="I80" s="153"/>
      <c r="J80" s="154"/>
      <c r="K80" s="153"/>
      <c r="L80" s="153"/>
      <c r="M80" s="154"/>
      <c r="N80" s="155"/>
      <c r="O80" s="155"/>
      <c r="P80" s="155"/>
      <c r="Q80" s="156" t="n">
        <f aca="false">SUM(O80:P80)</f>
        <v>0</v>
      </c>
      <c r="R80" s="154"/>
      <c r="S80" s="157" t="n">
        <f aca="false">+$E$4</f>
        <v>0</v>
      </c>
      <c r="T80" s="152" t="str">
        <f aca="false">IF(AA80&gt;0.01,1,"")</f>
        <v/>
      </c>
      <c r="U80" s="155"/>
      <c r="V80" s="155"/>
      <c r="W80" s="155"/>
      <c r="X80" s="155"/>
      <c r="Y80" s="155"/>
      <c r="Z80" s="155"/>
      <c r="AA80" s="158" t="n">
        <f aca="false">SUM(U80:Z80)</f>
        <v>0</v>
      </c>
      <c r="AB80" s="159"/>
      <c r="AC80" s="154"/>
      <c r="AD80" s="154"/>
      <c r="AE80" s="152" t="n">
        <f aca="false">+AD80+AC80</f>
        <v>0</v>
      </c>
      <c r="AF80" s="154"/>
      <c r="AG80" s="154"/>
      <c r="AH80" s="154"/>
      <c r="AI80" s="154"/>
      <c r="AJ80" s="152" t="n">
        <f aca="false">+AI80+AF80+AG80+AH80</f>
        <v>0</v>
      </c>
      <c r="AK80" s="152" t="n">
        <f aca="false">+AJ80-AE80</f>
        <v>0</v>
      </c>
      <c r="AL80" s="154"/>
      <c r="AM80" s="154"/>
    </row>
    <row r="81" s="160" customFormat="true" ht="12.75" hidden="false" customHeight="false" outlineLevel="0" collapsed="false">
      <c r="A81" s="152" t="n">
        <f aca="false">+$E$2</f>
        <v>0</v>
      </c>
      <c r="B81" s="153"/>
      <c r="C81" s="153"/>
      <c r="D81" s="153"/>
      <c r="E81" s="153"/>
      <c r="F81" s="153"/>
      <c r="G81" s="153"/>
      <c r="H81" s="153"/>
      <c r="I81" s="153"/>
      <c r="J81" s="154"/>
      <c r="K81" s="153"/>
      <c r="L81" s="153"/>
      <c r="M81" s="154"/>
      <c r="N81" s="155"/>
      <c r="O81" s="155"/>
      <c r="P81" s="155"/>
      <c r="Q81" s="156" t="n">
        <f aca="false">SUM(O81:P81)</f>
        <v>0</v>
      </c>
      <c r="R81" s="154"/>
      <c r="S81" s="157" t="n">
        <f aca="false">+$E$4</f>
        <v>0</v>
      </c>
      <c r="T81" s="152" t="str">
        <f aca="false">IF(AA81&gt;0.01,1,"")</f>
        <v/>
      </c>
      <c r="U81" s="155"/>
      <c r="V81" s="155"/>
      <c r="W81" s="155"/>
      <c r="X81" s="155"/>
      <c r="Y81" s="155"/>
      <c r="Z81" s="155"/>
      <c r="AA81" s="158" t="n">
        <f aca="false">SUM(U81:Z81)</f>
        <v>0</v>
      </c>
      <c r="AB81" s="159"/>
      <c r="AC81" s="154"/>
      <c r="AD81" s="154"/>
      <c r="AE81" s="152" t="n">
        <f aca="false">+AD81+AC81</f>
        <v>0</v>
      </c>
      <c r="AF81" s="154"/>
      <c r="AG81" s="154"/>
      <c r="AH81" s="154"/>
      <c r="AI81" s="154"/>
      <c r="AJ81" s="152" t="n">
        <f aca="false">+AI81+AF81+AG81+AH81</f>
        <v>0</v>
      </c>
      <c r="AK81" s="152" t="n">
        <f aca="false">+AJ81-AE81</f>
        <v>0</v>
      </c>
      <c r="AL81" s="154"/>
      <c r="AM81" s="154"/>
    </row>
    <row r="82" s="160" customFormat="true" ht="12.75" hidden="false" customHeight="false" outlineLevel="0" collapsed="false">
      <c r="A82" s="152" t="n">
        <f aca="false">+$E$2</f>
        <v>0</v>
      </c>
      <c r="B82" s="153"/>
      <c r="C82" s="153"/>
      <c r="D82" s="153"/>
      <c r="E82" s="153"/>
      <c r="F82" s="153"/>
      <c r="G82" s="153"/>
      <c r="H82" s="153"/>
      <c r="I82" s="153"/>
      <c r="J82" s="154"/>
      <c r="K82" s="153"/>
      <c r="L82" s="153"/>
      <c r="M82" s="154"/>
      <c r="N82" s="155"/>
      <c r="O82" s="155"/>
      <c r="P82" s="155"/>
      <c r="Q82" s="156" t="n">
        <f aca="false">SUM(O82:P82)</f>
        <v>0</v>
      </c>
      <c r="R82" s="154"/>
      <c r="S82" s="157" t="n">
        <f aca="false">+$E$4</f>
        <v>0</v>
      </c>
      <c r="T82" s="152" t="str">
        <f aca="false">IF(AA82&gt;0.01,1,"")</f>
        <v/>
      </c>
      <c r="U82" s="155"/>
      <c r="V82" s="155"/>
      <c r="W82" s="155"/>
      <c r="X82" s="155"/>
      <c r="Y82" s="155"/>
      <c r="Z82" s="155"/>
      <c r="AA82" s="158" t="n">
        <f aca="false">SUM(U82:Z82)</f>
        <v>0</v>
      </c>
      <c r="AB82" s="159"/>
      <c r="AC82" s="154"/>
      <c r="AD82" s="154"/>
      <c r="AE82" s="152" t="n">
        <f aca="false">+AD82+AC82</f>
        <v>0</v>
      </c>
      <c r="AF82" s="154"/>
      <c r="AG82" s="154"/>
      <c r="AH82" s="154"/>
      <c r="AI82" s="154"/>
      <c r="AJ82" s="152" t="n">
        <f aca="false">+AI82+AF82+AG82+AH82</f>
        <v>0</v>
      </c>
      <c r="AK82" s="152" t="n">
        <f aca="false">+AJ82-AE82</f>
        <v>0</v>
      </c>
      <c r="AL82" s="154"/>
      <c r="AM82" s="154"/>
    </row>
    <row r="83" s="160" customFormat="true" ht="12.75" hidden="false" customHeight="false" outlineLevel="0" collapsed="false">
      <c r="A83" s="152" t="n">
        <f aca="false">+$E$2</f>
        <v>0</v>
      </c>
      <c r="B83" s="153"/>
      <c r="C83" s="153"/>
      <c r="D83" s="153"/>
      <c r="E83" s="153"/>
      <c r="F83" s="153"/>
      <c r="G83" s="153"/>
      <c r="H83" s="153"/>
      <c r="I83" s="153"/>
      <c r="J83" s="154"/>
      <c r="K83" s="153"/>
      <c r="L83" s="153"/>
      <c r="M83" s="154"/>
      <c r="N83" s="155"/>
      <c r="O83" s="155"/>
      <c r="P83" s="155"/>
      <c r="Q83" s="156" t="n">
        <f aca="false">SUM(O83:P83)</f>
        <v>0</v>
      </c>
      <c r="R83" s="154"/>
      <c r="S83" s="157" t="n">
        <f aca="false">+$E$4</f>
        <v>0</v>
      </c>
      <c r="T83" s="152" t="str">
        <f aca="false">IF(AA83&gt;0.01,1,"")</f>
        <v/>
      </c>
      <c r="U83" s="155"/>
      <c r="V83" s="155"/>
      <c r="W83" s="155"/>
      <c r="X83" s="155"/>
      <c r="Y83" s="155"/>
      <c r="Z83" s="155"/>
      <c r="AA83" s="158" t="n">
        <f aca="false">SUM(U83:Z83)</f>
        <v>0</v>
      </c>
      <c r="AB83" s="159"/>
      <c r="AC83" s="154"/>
      <c r="AD83" s="154"/>
      <c r="AE83" s="152" t="n">
        <f aca="false">+AD83+AC83</f>
        <v>0</v>
      </c>
      <c r="AF83" s="154"/>
      <c r="AG83" s="154"/>
      <c r="AH83" s="154"/>
      <c r="AI83" s="154"/>
      <c r="AJ83" s="152" t="n">
        <f aca="false">+AI83+AF83+AG83+AH83</f>
        <v>0</v>
      </c>
      <c r="AK83" s="152" t="n">
        <f aca="false">+AJ83-AE83</f>
        <v>0</v>
      </c>
      <c r="AL83" s="154"/>
      <c r="AM83" s="154"/>
    </row>
    <row r="84" s="160" customFormat="true" ht="12.75" hidden="false" customHeight="false" outlineLevel="0" collapsed="false">
      <c r="A84" s="152" t="n">
        <f aca="false">+$E$2</f>
        <v>0</v>
      </c>
      <c r="B84" s="153"/>
      <c r="C84" s="153"/>
      <c r="D84" s="153"/>
      <c r="E84" s="153"/>
      <c r="F84" s="153"/>
      <c r="G84" s="153"/>
      <c r="H84" s="153"/>
      <c r="I84" s="153"/>
      <c r="J84" s="154"/>
      <c r="K84" s="153"/>
      <c r="L84" s="153"/>
      <c r="M84" s="154"/>
      <c r="N84" s="155"/>
      <c r="O84" s="155"/>
      <c r="P84" s="155"/>
      <c r="Q84" s="156" t="n">
        <f aca="false">SUM(O84:P84)</f>
        <v>0</v>
      </c>
      <c r="R84" s="154"/>
      <c r="S84" s="157" t="n">
        <f aca="false">+$E$4</f>
        <v>0</v>
      </c>
      <c r="T84" s="152" t="str">
        <f aca="false">IF(AA84&gt;0.01,1,"")</f>
        <v/>
      </c>
      <c r="U84" s="155"/>
      <c r="V84" s="155"/>
      <c r="W84" s="155"/>
      <c r="X84" s="155"/>
      <c r="Y84" s="155"/>
      <c r="Z84" s="155"/>
      <c r="AA84" s="158" t="n">
        <f aca="false">SUM(U84:Z84)</f>
        <v>0</v>
      </c>
      <c r="AB84" s="159"/>
      <c r="AC84" s="154"/>
      <c r="AD84" s="154"/>
      <c r="AE84" s="152" t="n">
        <f aca="false">+AD84+AC84</f>
        <v>0</v>
      </c>
      <c r="AF84" s="154"/>
      <c r="AG84" s="154"/>
      <c r="AH84" s="154"/>
      <c r="AI84" s="154"/>
      <c r="AJ84" s="152" t="n">
        <f aca="false">+AI84+AF84+AG84+AH84</f>
        <v>0</v>
      </c>
      <c r="AK84" s="152" t="n">
        <f aca="false">+AJ84-AE84</f>
        <v>0</v>
      </c>
      <c r="AL84" s="154"/>
      <c r="AM84" s="154"/>
    </row>
    <row r="85" s="160" customFormat="true" ht="12.75" hidden="false" customHeight="false" outlineLevel="0" collapsed="false">
      <c r="A85" s="152" t="n">
        <f aca="false">+$E$2</f>
        <v>0</v>
      </c>
      <c r="B85" s="153"/>
      <c r="C85" s="153"/>
      <c r="D85" s="153"/>
      <c r="E85" s="153"/>
      <c r="F85" s="153"/>
      <c r="G85" s="153"/>
      <c r="H85" s="153"/>
      <c r="I85" s="153"/>
      <c r="J85" s="154"/>
      <c r="K85" s="153"/>
      <c r="L85" s="153"/>
      <c r="M85" s="154"/>
      <c r="N85" s="155"/>
      <c r="O85" s="155"/>
      <c r="P85" s="155"/>
      <c r="Q85" s="156" t="n">
        <f aca="false">SUM(O85:P85)</f>
        <v>0</v>
      </c>
      <c r="R85" s="154"/>
      <c r="S85" s="157" t="n">
        <f aca="false">+$E$4</f>
        <v>0</v>
      </c>
      <c r="T85" s="152" t="str">
        <f aca="false">IF(AA85&gt;0.01,1,"")</f>
        <v/>
      </c>
      <c r="U85" s="155"/>
      <c r="V85" s="155"/>
      <c r="W85" s="155"/>
      <c r="X85" s="155"/>
      <c r="Y85" s="155"/>
      <c r="Z85" s="155"/>
      <c r="AA85" s="158" t="n">
        <f aca="false">SUM(U85:Z85)</f>
        <v>0</v>
      </c>
      <c r="AB85" s="159"/>
      <c r="AC85" s="154"/>
      <c r="AD85" s="154"/>
      <c r="AE85" s="152" t="n">
        <f aca="false">+AD85+AC85</f>
        <v>0</v>
      </c>
      <c r="AF85" s="154"/>
      <c r="AG85" s="154"/>
      <c r="AH85" s="154"/>
      <c r="AI85" s="154"/>
      <c r="AJ85" s="152" t="n">
        <f aca="false">+AI85+AF85+AG85+AH85</f>
        <v>0</v>
      </c>
      <c r="AK85" s="152" t="n">
        <f aca="false">+AJ85-AE85</f>
        <v>0</v>
      </c>
      <c r="AL85" s="154"/>
      <c r="AM85" s="154"/>
    </row>
    <row r="86" s="160" customFormat="true" ht="12.75" hidden="false" customHeight="false" outlineLevel="0" collapsed="false">
      <c r="A86" s="152" t="n">
        <f aca="false">+$E$2</f>
        <v>0</v>
      </c>
      <c r="B86" s="153"/>
      <c r="C86" s="153"/>
      <c r="D86" s="153"/>
      <c r="E86" s="153"/>
      <c r="F86" s="153"/>
      <c r="G86" s="153"/>
      <c r="H86" s="153"/>
      <c r="I86" s="153"/>
      <c r="J86" s="154"/>
      <c r="K86" s="153"/>
      <c r="L86" s="153"/>
      <c r="M86" s="154"/>
      <c r="N86" s="155"/>
      <c r="O86" s="155"/>
      <c r="P86" s="155"/>
      <c r="Q86" s="156" t="n">
        <f aca="false">SUM(O86:P86)</f>
        <v>0</v>
      </c>
      <c r="R86" s="154"/>
      <c r="S86" s="157" t="n">
        <f aca="false">+$E$4</f>
        <v>0</v>
      </c>
      <c r="T86" s="152" t="str">
        <f aca="false">IF(AA86&gt;0.01,1,"")</f>
        <v/>
      </c>
      <c r="U86" s="155"/>
      <c r="V86" s="155"/>
      <c r="W86" s="155"/>
      <c r="X86" s="155"/>
      <c r="Y86" s="155"/>
      <c r="Z86" s="155"/>
      <c r="AA86" s="158" t="n">
        <f aca="false">SUM(U86:Z86)</f>
        <v>0</v>
      </c>
      <c r="AB86" s="159"/>
      <c r="AC86" s="154"/>
      <c r="AD86" s="154"/>
      <c r="AE86" s="152" t="n">
        <f aca="false">+AD86+AC86</f>
        <v>0</v>
      </c>
      <c r="AF86" s="154"/>
      <c r="AG86" s="154"/>
      <c r="AH86" s="154"/>
      <c r="AI86" s="154"/>
      <c r="AJ86" s="152" t="n">
        <f aca="false">+AI86+AF86+AG86+AH86</f>
        <v>0</v>
      </c>
      <c r="AK86" s="152" t="n">
        <f aca="false">+AJ86-AE86</f>
        <v>0</v>
      </c>
      <c r="AL86" s="154"/>
      <c r="AM86" s="154"/>
    </row>
    <row r="87" s="160" customFormat="true" ht="12.75" hidden="false" customHeight="false" outlineLevel="0" collapsed="false">
      <c r="A87" s="152" t="n">
        <f aca="false">+$E$2</f>
        <v>0</v>
      </c>
      <c r="B87" s="153"/>
      <c r="C87" s="153"/>
      <c r="D87" s="153"/>
      <c r="E87" s="153"/>
      <c r="F87" s="153"/>
      <c r="G87" s="153"/>
      <c r="H87" s="153"/>
      <c r="I87" s="153"/>
      <c r="J87" s="154"/>
      <c r="K87" s="153"/>
      <c r="L87" s="153"/>
      <c r="M87" s="154"/>
      <c r="N87" s="155"/>
      <c r="O87" s="155"/>
      <c r="P87" s="155"/>
      <c r="Q87" s="156" t="n">
        <f aca="false">SUM(O87:P87)</f>
        <v>0</v>
      </c>
      <c r="R87" s="154"/>
      <c r="S87" s="157" t="n">
        <f aca="false">+$E$4</f>
        <v>0</v>
      </c>
      <c r="T87" s="152" t="str">
        <f aca="false">IF(AA87&gt;0.01,1,"")</f>
        <v/>
      </c>
      <c r="U87" s="155"/>
      <c r="V87" s="155"/>
      <c r="W87" s="155"/>
      <c r="X87" s="155"/>
      <c r="Y87" s="155"/>
      <c r="Z87" s="155"/>
      <c r="AA87" s="158" t="n">
        <f aca="false">SUM(U87:Z87)</f>
        <v>0</v>
      </c>
      <c r="AB87" s="159"/>
      <c r="AC87" s="154"/>
      <c r="AD87" s="154"/>
      <c r="AE87" s="152" t="n">
        <f aca="false">+AD87+AC87</f>
        <v>0</v>
      </c>
      <c r="AF87" s="154"/>
      <c r="AG87" s="154"/>
      <c r="AH87" s="154"/>
      <c r="AI87" s="154"/>
      <c r="AJ87" s="152" t="n">
        <f aca="false">+AI87+AF87+AG87+AH87</f>
        <v>0</v>
      </c>
      <c r="AK87" s="152" t="n">
        <f aca="false">+AJ87-AE87</f>
        <v>0</v>
      </c>
      <c r="AL87" s="154"/>
      <c r="AM87" s="154"/>
    </row>
    <row r="88" s="160" customFormat="true" ht="12.75" hidden="false" customHeight="false" outlineLevel="0" collapsed="false">
      <c r="A88" s="152" t="n">
        <f aca="false">+$E$2</f>
        <v>0</v>
      </c>
      <c r="B88" s="153"/>
      <c r="C88" s="153"/>
      <c r="D88" s="153"/>
      <c r="E88" s="153"/>
      <c r="F88" s="153"/>
      <c r="G88" s="153"/>
      <c r="H88" s="153"/>
      <c r="I88" s="153"/>
      <c r="J88" s="154"/>
      <c r="K88" s="153"/>
      <c r="L88" s="153"/>
      <c r="M88" s="154"/>
      <c r="N88" s="155"/>
      <c r="O88" s="155"/>
      <c r="P88" s="155"/>
      <c r="Q88" s="156" t="n">
        <f aca="false">SUM(O88:P88)</f>
        <v>0</v>
      </c>
      <c r="R88" s="154"/>
      <c r="S88" s="157" t="n">
        <f aca="false">+$E$4</f>
        <v>0</v>
      </c>
      <c r="T88" s="152" t="str">
        <f aca="false">IF(AA88&gt;0.01,1,"")</f>
        <v/>
      </c>
      <c r="U88" s="155"/>
      <c r="V88" s="155"/>
      <c r="W88" s="155"/>
      <c r="X88" s="155"/>
      <c r="Y88" s="155"/>
      <c r="Z88" s="155"/>
      <c r="AA88" s="158" t="n">
        <f aca="false">SUM(U88:Z88)</f>
        <v>0</v>
      </c>
      <c r="AB88" s="159"/>
      <c r="AC88" s="154"/>
      <c r="AD88" s="154"/>
      <c r="AE88" s="152" t="n">
        <f aca="false">+AD88+AC88</f>
        <v>0</v>
      </c>
      <c r="AF88" s="154"/>
      <c r="AG88" s="154"/>
      <c r="AH88" s="154"/>
      <c r="AI88" s="154"/>
      <c r="AJ88" s="152" t="n">
        <f aca="false">+AI88+AF88+AG88+AH88</f>
        <v>0</v>
      </c>
      <c r="AK88" s="152" t="n">
        <f aca="false">+AJ88-AE88</f>
        <v>0</v>
      </c>
      <c r="AL88" s="154"/>
      <c r="AM88" s="154"/>
    </row>
    <row r="89" s="160" customFormat="true" ht="12.75" hidden="false" customHeight="false" outlineLevel="0" collapsed="false">
      <c r="A89" s="152" t="n">
        <f aca="false">+$E$2</f>
        <v>0</v>
      </c>
      <c r="B89" s="153"/>
      <c r="C89" s="153"/>
      <c r="D89" s="153"/>
      <c r="E89" s="153"/>
      <c r="F89" s="153"/>
      <c r="G89" s="153"/>
      <c r="H89" s="153"/>
      <c r="I89" s="153"/>
      <c r="J89" s="154"/>
      <c r="K89" s="153"/>
      <c r="L89" s="153"/>
      <c r="M89" s="154"/>
      <c r="N89" s="155"/>
      <c r="O89" s="155"/>
      <c r="P89" s="155"/>
      <c r="Q89" s="156" t="n">
        <f aca="false">SUM(O89:P89)</f>
        <v>0</v>
      </c>
      <c r="R89" s="154"/>
      <c r="S89" s="157" t="n">
        <f aca="false">+$E$4</f>
        <v>0</v>
      </c>
      <c r="T89" s="152" t="str">
        <f aca="false">IF(AA89&gt;0.01,1,"")</f>
        <v/>
      </c>
      <c r="U89" s="155"/>
      <c r="V89" s="155"/>
      <c r="W89" s="155"/>
      <c r="X89" s="155"/>
      <c r="Y89" s="155"/>
      <c r="Z89" s="155"/>
      <c r="AA89" s="158" t="n">
        <f aca="false">SUM(U89:Z89)</f>
        <v>0</v>
      </c>
      <c r="AB89" s="159"/>
      <c r="AC89" s="154"/>
      <c r="AD89" s="154"/>
      <c r="AE89" s="152" t="n">
        <f aca="false">+AD89+AC89</f>
        <v>0</v>
      </c>
      <c r="AF89" s="154"/>
      <c r="AG89" s="154"/>
      <c r="AH89" s="154"/>
      <c r="AI89" s="154"/>
      <c r="AJ89" s="152" t="n">
        <f aca="false">+AI89+AF89+AG89+AH89</f>
        <v>0</v>
      </c>
      <c r="AK89" s="152" t="n">
        <f aca="false">+AJ89-AE89</f>
        <v>0</v>
      </c>
      <c r="AL89" s="154"/>
      <c r="AM89" s="154"/>
    </row>
    <row r="90" s="160" customFormat="true" ht="12.75" hidden="false" customHeight="false" outlineLevel="0" collapsed="false">
      <c r="A90" s="152" t="n">
        <f aca="false">+$E$2</f>
        <v>0</v>
      </c>
      <c r="B90" s="153"/>
      <c r="C90" s="153"/>
      <c r="D90" s="153"/>
      <c r="E90" s="153"/>
      <c r="F90" s="153"/>
      <c r="G90" s="153"/>
      <c r="H90" s="153"/>
      <c r="I90" s="153"/>
      <c r="J90" s="154"/>
      <c r="K90" s="153"/>
      <c r="L90" s="153"/>
      <c r="M90" s="154"/>
      <c r="N90" s="155"/>
      <c r="O90" s="155"/>
      <c r="P90" s="155"/>
      <c r="Q90" s="156" t="n">
        <f aca="false">SUM(O90:P90)</f>
        <v>0</v>
      </c>
      <c r="R90" s="154"/>
      <c r="S90" s="157" t="n">
        <f aca="false">+$E$4</f>
        <v>0</v>
      </c>
      <c r="T90" s="152" t="str">
        <f aca="false">IF(AA90&gt;0.01,1,"")</f>
        <v/>
      </c>
      <c r="U90" s="155"/>
      <c r="V90" s="155"/>
      <c r="W90" s="155"/>
      <c r="X90" s="155"/>
      <c r="Y90" s="155"/>
      <c r="Z90" s="155"/>
      <c r="AA90" s="158" t="n">
        <f aca="false">SUM(U90:Z90)</f>
        <v>0</v>
      </c>
      <c r="AB90" s="159"/>
      <c r="AC90" s="154"/>
      <c r="AD90" s="154"/>
      <c r="AE90" s="152" t="n">
        <f aca="false">+AD90+AC90</f>
        <v>0</v>
      </c>
      <c r="AF90" s="154"/>
      <c r="AG90" s="154"/>
      <c r="AH90" s="154"/>
      <c r="AI90" s="154"/>
      <c r="AJ90" s="152" t="n">
        <f aca="false">+AI90+AF90+AG90+AH90</f>
        <v>0</v>
      </c>
      <c r="AK90" s="152" t="n">
        <f aca="false">+AJ90-AE90</f>
        <v>0</v>
      </c>
      <c r="AL90" s="154"/>
      <c r="AM90" s="154"/>
    </row>
    <row r="91" s="160" customFormat="true" ht="12.75" hidden="false" customHeight="false" outlineLevel="0" collapsed="false">
      <c r="A91" s="152" t="n">
        <f aca="false">+$E$2</f>
        <v>0</v>
      </c>
      <c r="B91" s="153"/>
      <c r="C91" s="153"/>
      <c r="D91" s="153"/>
      <c r="E91" s="153"/>
      <c r="F91" s="153"/>
      <c r="G91" s="153"/>
      <c r="H91" s="153"/>
      <c r="I91" s="153"/>
      <c r="J91" s="154"/>
      <c r="K91" s="153"/>
      <c r="L91" s="153"/>
      <c r="M91" s="154"/>
      <c r="N91" s="155"/>
      <c r="O91" s="155"/>
      <c r="P91" s="155"/>
      <c r="Q91" s="156" t="n">
        <f aca="false">SUM(O91:P91)</f>
        <v>0</v>
      </c>
      <c r="R91" s="154"/>
      <c r="S91" s="157" t="n">
        <f aca="false">+$E$4</f>
        <v>0</v>
      </c>
      <c r="T91" s="152" t="str">
        <f aca="false">IF(AA91&gt;0.01,1,"")</f>
        <v/>
      </c>
      <c r="U91" s="155"/>
      <c r="V91" s="155"/>
      <c r="W91" s="155"/>
      <c r="X91" s="155"/>
      <c r="Y91" s="155"/>
      <c r="Z91" s="155"/>
      <c r="AA91" s="158" t="n">
        <f aca="false">SUM(U91:Z91)</f>
        <v>0</v>
      </c>
      <c r="AB91" s="159"/>
      <c r="AC91" s="154"/>
      <c r="AD91" s="154"/>
      <c r="AE91" s="152" t="n">
        <f aca="false">+AD91+AC91</f>
        <v>0</v>
      </c>
      <c r="AF91" s="154"/>
      <c r="AG91" s="154"/>
      <c r="AH91" s="154"/>
      <c r="AI91" s="154"/>
      <c r="AJ91" s="152" t="n">
        <f aca="false">+AI91+AF91+AG91+AH91</f>
        <v>0</v>
      </c>
      <c r="AK91" s="152" t="n">
        <f aca="false">+AJ91-AE91</f>
        <v>0</v>
      </c>
      <c r="AL91" s="154"/>
      <c r="AM91" s="154"/>
    </row>
    <row r="92" s="160" customFormat="true" ht="12.75" hidden="false" customHeight="false" outlineLevel="0" collapsed="false">
      <c r="A92" s="152" t="n">
        <f aca="false">+$E$2</f>
        <v>0</v>
      </c>
      <c r="B92" s="153"/>
      <c r="C92" s="153"/>
      <c r="D92" s="153"/>
      <c r="E92" s="153"/>
      <c r="F92" s="153"/>
      <c r="G92" s="153"/>
      <c r="H92" s="153"/>
      <c r="I92" s="153"/>
      <c r="J92" s="154"/>
      <c r="K92" s="153"/>
      <c r="L92" s="153"/>
      <c r="M92" s="154"/>
      <c r="N92" s="155"/>
      <c r="O92" s="155"/>
      <c r="P92" s="155"/>
      <c r="Q92" s="156" t="n">
        <f aca="false">SUM(O92:P92)</f>
        <v>0</v>
      </c>
      <c r="R92" s="154"/>
      <c r="S92" s="157" t="n">
        <f aca="false">+$E$4</f>
        <v>0</v>
      </c>
      <c r="T92" s="152" t="str">
        <f aca="false">IF(AA92&gt;0.01,1,"")</f>
        <v/>
      </c>
      <c r="U92" s="155"/>
      <c r="V92" s="155"/>
      <c r="W92" s="155"/>
      <c r="X92" s="155"/>
      <c r="Y92" s="155"/>
      <c r="Z92" s="155"/>
      <c r="AA92" s="158" t="n">
        <f aca="false">SUM(U92:Z92)</f>
        <v>0</v>
      </c>
      <c r="AB92" s="159"/>
      <c r="AC92" s="154"/>
      <c r="AD92" s="154"/>
      <c r="AE92" s="152" t="n">
        <f aca="false">+AD92+AC92</f>
        <v>0</v>
      </c>
      <c r="AF92" s="154"/>
      <c r="AG92" s="154"/>
      <c r="AH92" s="154"/>
      <c r="AI92" s="154"/>
      <c r="AJ92" s="152" t="n">
        <f aca="false">+AI92+AF92+AG92+AH92</f>
        <v>0</v>
      </c>
      <c r="AK92" s="152" t="n">
        <f aca="false">+AJ92-AE92</f>
        <v>0</v>
      </c>
      <c r="AL92" s="154"/>
      <c r="AM92" s="154"/>
    </row>
    <row r="93" s="160" customFormat="true" ht="12.75" hidden="false" customHeight="false" outlineLevel="0" collapsed="false">
      <c r="A93" s="152" t="n">
        <f aca="false">+$E$2</f>
        <v>0</v>
      </c>
      <c r="B93" s="153"/>
      <c r="C93" s="153"/>
      <c r="D93" s="153"/>
      <c r="E93" s="153"/>
      <c r="F93" s="153"/>
      <c r="G93" s="153"/>
      <c r="H93" s="153"/>
      <c r="I93" s="153"/>
      <c r="J93" s="154"/>
      <c r="K93" s="153"/>
      <c r="L93" s="153"/>
      <c r="M93" s="154"/>
      <c r="N93" s="155"/>
      <c r="O93" s="155"/>
      <c r="P93" s="155"/>
      <c r="Q93" s="156" t="n">
        <f aca="false">SUM(O93:P93)</f>
        <v>0</v>
      </c>
      <c r="R93" s="154"/>
      <c r="S93" s="157" t="n">
        <f aca="false">+$E$4</f>
        <v>0</v>
      </c>
      <c r="T93" s="152" t="str">
        <f aca="false">IF(AA93&gt;0.01,1,"")</f>
        <v/>
      </c>
      <c r="U93" s="155"/>
      <c r="V93" s="155"/>
      <c r="W93" s="155"/>
      <c r="X93" s="155"/>
      <c r="Y93" s="155"/>
      <c r="Z93" s="155"/>
      <c r="AA93" s="158" t="n">
        <f aca="false">SUM(U93:Z93)</f>
        <v>0</v>
      </c>
      <c r="AB93" s="159"/>
      <c r="AC93" s="154"/>
      <c r="AD93" s="154"/>
      <c r="AE93" s="152" t="n">
        <f aca="false">+AD93+AC93</f>
        <v>0</v>
      </c>
      <c r="AF93" s="154"/>
      <c r="AG93" s="154"/>
      <c r="AH93" s="154"/>
      <c r="AI93" s="154"/>
      <c r="AJ93" s="152" t="n">
        <f aca="false">+AI93+AF93+AG93+AH93</f>
        <v>0</v>
      </c>
      <c r="AK93" s="152" t="n">
        <f aca="false">+AJ93-AE93</f>
        <v>0</v>
      </c>
      <c r="AL93" s="154"/>
      <c r="AM93" s="154"/>
    </row>
    <row r="94" s="160" customFormat="true" ht="12.75" hidden="false" customHeight="false" outlineLevel="0" collapsed="false">
      <c r="A94" s="152" t="n">
        <f aca="false">+$E$2</f>
        <v>0</v>
      </c>
      <c r="B94" s="153"/>
      <c r="C94" s="153"/>
      <c r="D94" s="153"/>
      <c r="E94" s="153"/>
      <c r="F94" s="153"/>
      <c r="G94" s="153"/>
      <c r="H94" s="153"/>
      <c r="I94" s="153"/>
      <c r="J94" s="154"/>
      <c r="K94" s="153"/>
      <c r="L94" s="153"/>
      <c r="M94" s="154"/>
      <c r="N94" s="155"/>
      <c r="O94" s="155"/>
      <c r="P94" s="155"/>
      <c r="Q94" s="156" t="n">
        <f aca="false">SUM(O94:P94)</f>
        <v>0</v>
      </c>
      <c r="R94" s="154"/>
      <c r="S94" s="157" t="n">
        <f aca="false">+$E$4</f>
        <v>0</v>
      </c>
      <c r="T94" s="152" t="str">
        <f aca="false">IF(AA94&gt;0.01,1,"")</f>
        <v/>
      </c>
      <c r="U94" s="155"/>
      <c r="V94" s="155"/>
      <c r="W94" s="155"/>
      <c r="X94" s="155"/>
      <c r="Y94" s="155"/>
      <c r="Z94" s="155"/>
      <c r="AA94" s="158" t="n">
        <f aca="false">SUM(U94:Z94)</f>
        <v>0</v>
      </c>
      <c r="AB94" s="159"/>
      <c r="AC94" s="154"/>
      <c r="AD94" s="154"/>
      <c r="AE94" s="152" t="n">
        <f aca="false">+AD94+AC94</f>
        <v>0</v>
      </c>
      <c r="AF94" s="154"/>
      <c r="AG94" s="154"/>
      <c r="AH94" s="154"/>
      <c r="AI94" s="154"/>
      <c r="AJ94" s="152" t="n">
        <f aca="false">+AI94+AF94+AG94+AH94</f>
        <v>0</v>
      </c>
      <c r="AK94" s="152" t="n">
        <f aca="false">+AJ94-AE94</f>
        <v>0</v>
      </c>
      <c r="AL94" s="154"/>
      <c r="AM94" s="154"/>
    </row>
    <row r="95" s="160" customFormat="true" ht="12.75" hidden="false" customHeight="false" outlineLevel="0" collapsed="false">
      <c r="A95" s="152" t="n">
        <f aca="false">+$E$2</f>
        <v>0</v>
      </c>
      <c r="B95" s="153"/>
      <c r="C95" s="153"/>
      <c r="D95" s="153"/>
      <c r="E95" s="153"/>
      <c r="F95" s="153"/>
      <c r="G95" s="153"/>
      <c r="H95" s="153"/>
      <c r="I95" s="153"/>
      <c r="J95" s="154"/>
      <c r="K95" s="153"/>
      <c r="L95" s="153"/>
      <c r="M95" s="154"/>
      <c r="N95" s="155"/>
      <c r="O95" s="155"/>
      <c r="P95" s="155"/>
      <c r="Q95" s="156" t="n">
        <f aca="false">SUM(O95:P95)</f>
        <v>0</v>
      </c>
      <c r="R95" s="154"/>
      <c r="S95" s="157" t="n">
        <f aca="false">+$E$4</f>
        <v>0</v>
      </c>
      <c r="T95" s="152" t="str">
        <f aca="false">IF(AA95&gt;0.01,1,"")</f>
        <v/>
      </c>
      <c r="U95" s="155"/>
      <c r="V95" s="155"/>
      <c r="W95" s="155"/>
      <c r="X95" s="155"/>
      <c r="Y95" s="155"/>
      <c r="Z95" s="155"/>
      <c r="AA95" s="158" t="n">
        <f aca="false">SUM(U95:Z95)</f>
        <v>0</v>
      </c>
      <c r="AB95" s="159"/>
      <c r="AC95" s="154"/>
      <c r="AD95" s="154"/>
      <c r="AE95" s="152" t="n">
        <f aca="false">+AD95+AC95</f>
        <v>0</v>
      </c>
      <c r="AF95" s="154"/>
      <c r="AG95" s="154"/>
      <c r="AH95" s="154"/>
      <c r="AI95" s="154"/>
      <c r="AJ95" s="152" t="n">
        <f aca="false">+AI95+AF95+AG95+AH95</f>
        <v>0</v>
      </c>
      <c r="AK95" s="152" t="n">
        <f aca="false">+AJ95-AE95</f>
        <v>0</v>
      </c>
      <c r="AL95" s="154"/>
      <c r="AM95" s="154"/>
    </row>
    <row r="96" s="160" customFormat="true" ht="12.75" hidden="false" customHeight="false" outlineLevel="0" collapsed="false">
      <c r="A96" s="152" t="n">
        <f aca="false">+$E$2</f>
        <v>0</v>
      </c>
      <c r="B96" s="153"/>
      <c r="C96" s="153"/>
      <c r="D96" s="153"/>
      <c r="E96" s="153"/>
      <c r="F96" s="153"/>
      <c r="G96" s="153"/>
      <c r="H96" s="153"/>
      <c r="I96" s="153"/>
      <c r="J96" s="154"/>
      <c r="K96" s="153"/>
      <c r="L96" s="153"/>
      <c r="M96" s="154"/>
      <c r="N96" s="155"/>
      <c r="O96" s="155"/>
      <c r="P96" s="155"/>
      <c r="Q96" s="156" t="n">
        <f aca="false">SUM(O96:P96)</f>
        <v>0</v>
      </c>
      <c r="R96" s="154"/>
      <c r="S96" s="157" t="n">
        <f aca="false">+$E$4</f>
        <v>0</v>
      </c>
      <c r="T96" s="152" t="str">
        <f aca="false">IF(AA96&gt;0.01,1,"")</f>
        <v/>
      </c>
      <c r="U96" s="155"/>
      <c r="V96" s="155"/>
      <c r="W96" s="155"/>
      <c r="X96" s="155"/>
      <c r="Y96" s="155"/>
      <c r="Z96" s="155"/>
      <c r="AA96" s="158" t="n">
        <f aca="false">SUM(U96:Z96)</f>
        <v>0</v>
      </c>
      <c r="AB96" s="159"/>
      <c r="AC96" s="154"/>
      <c r="AD96" s="154"/>
      <c r="AE96" s="152" t="n">
        <f aca="false">+AD96+AC96</f>
        <v>0</v>
      </c>
      <c r="AF96" s="154"/>
      <c r="AG96" s="154"/>
      <c r="AH96" s="154"/>
      <c r="AI96" s="154"/>
      <c r="AJ96" s="152" t="n">
        <f aca="false">+AI96+AF96+AG96+AH96</f>
        <v>0</v>
      </c>
      <c r="AK96" s="152" t="n">
        <f aca="false">+AJ96-AE96</f>
        <v>0</v>
      </c>
      <c r="AL96" s="154"/>
      <c r="AM96" s="154"/>
    </row>
    <row r="97" s="160" customFormat="true" ht="12.75" hidden="false" customHeight="false" outlineLevel="0" collapsed="false">
      <c r="A97" s="152" t="n">
        <f aca="false">+$E$2</f>
        <v>0</v>
      </c>
      <c r="B97" s="153"/>
      <c r="C97" s="153"/>
      <c r="D97" s="153"/>
      <c r="E97" s="153"/>
      <c r="F97" s="153"/>
      <c r="G97" s="153"/>
      <c r="H97" s="153"/>
      <c r="I97" s="153"/>
      <c r="J97" s="154"/>
      <c r="K97" s="153"/>
      <c r="L97" s="153"/>
      <c r="M97" s="154"/>
      <c r="N97" s="155"/>
      <c r="O97" s="155"/>
      <c r="P97" s="155"/>
      <c r="Q97" s="156" t="n">
        <f aca="false">SUM(O97:P97)</f>
        <v>0</v>
      </c>
      <c r="R97" s="154"/>
      <c r="S97" s="157" t="n">
        <f aca="false">+$E$4</f>
        <v>0</v>
      </c>
      <c r="T97" s="152" t="str">
        <f aca="false">IF(AA97&gt;0.01,1,"")</f>
        <v/>
      </c>
      <c r="U97" s="155"/>
      <c r="V97" s="155"/>
      <c r="W97" s="155"/>
      <c r="X97" s="155"/>
      <c r="Y97" s="155"/>
      <c r="Z97" s="155"/>
      <c r="AA97" s="158" t="n">
        <f aca="false">SUM(U97:Z97)</f>
        <v>0</v>
      </c>
      <c r="AB97" s="159"/>
      <c r="AC97" s="154"/>
      <c r="AD97" s="154"/>
      <c r="AE97" s="152" t="n">
        <f aca="false">+AD97+AC97</f>
        <v>0</v>
      </c>
      <c r="AF97" s="154"/>
      <c r="AG97" s="154"/>
      <c r="AH97" s="154"/>
      <c r="AI97" s="154"/>
      <c r="AJ97" s="152" t="n">
        <f aca="false">+AI97+AF97+AG97+AH97</f>
        <v>0</v>
      </c>
      <c r="AK97" s="152" t="n">
        <f aca="false">+AJ97-AE97</f>
        <v>0</v>
      </c>
      <c r="AL97" s="154"/>
      <c r="AM97" s="154"/>
    </row>
    <row r="98" s="160" customFormat="true" ht="12.75" hidden="false" customHeight="false" outlineLevel="0" collapsed="false">
      <c r="A98" s="152" t="n">
        <f aca="false">+$E$2</f>
        <v>0</v>
      </c>
      <c r="B98" s="153"/>
      <c r="C98" s="153"/>
      <c r="D98" s="153"/>
      <c r="E98" s="153"/>
      <c r="F98" s="153"/>
      <c r="G98" s="153"/>
      <c r="H98" s="153"/>
      <c r="I98" s="153"/>
      <c r="J98" s="154"/>
      <c r="K98" s="153"/>
      <c r="L98" s="153"/>
      <c r="M98" s="154"/>
      <c r="N98" s="155"/>
      <c r="O98" s="155"/>
      <c r="P98" s="155"/>
      <c r="Q98" s="156" t="n">
        <f aca="false">SUM(O98:P98)</f>
        <v>0</v>
      </c>
      <c r="R98" s="154"/>
      <c r="S98" s="157" t="n">
        <f aca="false">+$E$4</f>
        <v>0</v>
      </c>
      <c r="T98" s="152" t="str">
        <f aca="false">IF(AA98&gt;0.01,1,"")</f>
        <v/>
      </c>
      <c r="U98" s="155"/>
      <c r="V98" s="155"/>
      <c r="W98" s="155"/>
      <c r="X98" s="155"/>
      <c r="Y98" s="155"/>
      <c r="Z98" s="155"/>
      <c r="AA98" s="158" t="n">
        <f aca="false">SUM(U98:Z98)</f>
        <v>0</v>
      </c>
      <c r="AB98" s="159"/>
      <c r="AC98" s="154"/>
      <c r="AD98" s="154"/>
      <c r="AE98" s="152" t="n">
        <f aca="false">+AD98+AC98</f>
        <v>0</v>
      </c>
      <c r="AF98" s="154"/>
      <c r="AG98" s="154"/>
      <c r="AH98" s="154"/>
      <c r="AI98" s="154"/>
      <c r="AJ98" s="152" t="n">
        <f aca="false">+AI98+AF98+AG98+AH98</f>
        <v>0</v>
      </c>
      <c r="AK98" s="152" t="n">
        <f aca="false">+AJ98-AE98</f>
        <v>0</v>
      </c>
      <c r="AL98" s="154"/>
      <c r="AM98" s="154"/>
    </row>
    <row r="99" s="160" customFormat="true" ht="12.75" hidden="false" customHeight="false" outlineLevel="0" collapsed="false">
      <c r="A99" s="152" t="n">
        <f aca="false">+$E$2</f>
        <v>0</v>
      </c>
      <c r="B99" s="153"/>
      <c r="C99" s="153"/>
      <c r="D99" s="153"/>
      <c r="E99" s="153"/>
      <c r="F99" s="153"/>
      <c r="G99" s="153"/>
      <c r="H99" s="153"/>
      <c r="I99" s="153"/>
      <c r="J99" s="154"/>
      <c r="K99" s="153"/>
      <c r="L99" s="153"/>
      <c r="M99" s="154"/>
      <c r="N99" s="155"/>
      <c r="O99" s="155"/>
      <c r="P99" s="155"/>
      <c r="Q99" s="156" t="n">
        <f aca="false">SUM(O99:P99)</f>
        <v>0</v>
      </c>
      <c r="R99" s="154"/>
      <c r="S99" s="157" t="n">
        <f aca="false">+$E$4</f>
        <v>0</v>
      </c>
      <c r="T99" s="152" t="str">
        <f aca="false">IF(AA99&gt;0.01,1,"")</f>
        <v/>
      </c>
      <c r="U99" s="155"/>
      <c r="V99" s="155"/>
      <c r="W99" s="155"/>
      <c r="X99" s="155"/>
      <c r="Y99" s="155"/>
      <c r="Z99" s="155"/>
      <c r="AA99" s="158" t="n">
        <f aca="false">SUM(U99:Z99)</f>
        <v>0</v>
      </c>
      <c r="AB99" s="159"/>
      <c r="AC99" s="154"/>
      <c r="AD99" s="154"/>
      <c r="AE99" s="152" t="n">
        <f aca="false">+AD99+AC99</f>
        <v>0</v>
      </c>
      <c r="AF99" s="154"/>
      <c r="AG99" s="154"/>
      <c r="AH99" s="154"/>
      <c r="AI99" s="154"/>
      <c r="AJ99" s="152" t="n">
        <f aca="false">+AI99+AF99+AG99+AH99</f>
        <v>0</v>
      </c>
      <c r="AK99" s="152" t="n">
        <f aca="false">+AJ99-AE99</f>
        <v>0</v>
      </c>
      <c r="AL99" s="154"/>
      <c r="AM99" s="154"/>
    </row>
    <row r="100" s="160" customFormat="true" ht="12.75" hidden="false" customHeight="false" outlineLevel="0" collapsed="false">
      <c r="A100" s="152" t="n">
        <f aca="false">+$E$2</f>
        <v>0</v>
      </c>
      <c r="B100" s="153"/>
      <c r="C100" s="153"/>
      <c r="D100" s="153"/>
      <c r="E100" s="153"/>
      <c r="F100" s="153"/>
      <c r="G100" s="153"/>
      <c r="H100" s="153"/>
      <c r="I100" s="153"/>
      <c r="J100" s="154"/>
      <c r="K100" s="153"/>
      <c r="L100" s="153"/>
      <c r="M100" s="154"/>
      <c r="N100" s="155"/>
      <c r="O100" s="155"/>
      <c r="P100" s="155"/>
      <c r="Q100" s="156" t="n">
        <f aca="false">SUM(O100:P100)</f>
        <v>0</v>
      </c>
      <c r="R100" s="154"/>
      <c r="S100" s="157" t="n">
        <f aca="false">+$E$4</f>
        <v>0</v>
      </c>
      <c r="T100" s="152" t="str">
        <f aca="false">IF(AA100&gt;0.01,1,"")</f>
        <v/>
      </c>
      <c r="U100" s="155"/>
      <c r="V100" s="155"/>
      <c r="W100" s="155"/>
      <c r="X100" s="155"/>
      <c r="Y100" s="155"/>
      <c r="Z100" s="155"/>
      <c r="AA100" s="158" t="n">
        <f aca="false">SUM(U100:Z100)</f>
        <v>0</v>
      </c>
      <c r="AB100" s="159"/>
      <c r="AC100" s="154"/>
      <c r="AD100" s="154"/>
      <c r="AE100" s="152" t="n">
        <f aca="false">+AD100+AC100</f>
        <v>0</v>
      </c>
      <c r="AF100" s="154"/>
      <c r="AG100" s="154"/>
      <c r="AH100" s="154"/>
      <c r="AI100" s="154"/>
      <c r="AJ100" s="152" t="n">
        <f aca="false">+AI100+AF100+AG100+AH100</f>
        <v>0</v>
      </c>
      <c r="AK100" s="152" t="n">
        <f aca="false">+AJ100-AE100</f>
        <v>0</v>
      </c>
      <c r="AL100" s="154"/>
      <c r="AM100" s="154"/>
    </row>
    <row r="101" s="160" customFormat="true" ht="12.75" hidden="false" customHeight="false" outlineLevel="0" collapsed="false">
      <c r="A101" s="152" t="n">
        <f aca="false">+$E$2</f>
        <v>0</v>
      </c>
      <c r="B101" s="153"/>
      <c r="C101" s="153"/>
      <c r="D101" s="153"/>
      <c r="E101" s="153"/>
      <c r="F101" s="153"/>
      <c r="G101" s="153"/>
      <c r="H101" s="153"/>
      <c r="I101" s="153"/>
      <c r="J101" s="154"/>
      <c r="K101" s="153"/>
      <c r="L101" s="153"/>
      <c r="M101" s="154"/>
      <c r="N101" s="155"/>
      <c r="O101" s="155"/>
      <c r="P101" s="155"/>
      <c r="Q101" s="156" t="n">
        <f aca="false">SUM(O101:P101)</f>
        <v>0</v>
      </c>
      <c r="R101" s="154"/>
      <c r="S101" s="157" t="n">
        <f aca="false">+$E$4</f>
        <v>0</v>
      </c>
      <c r="T101" s="152" t="str">
        <f aca="false">IF(AA101&gt;0.01,1,"")</f>
        <v/>
      </c>
      <c r="U101" s="155"/>
      <c r="V101" s="155"/>
      <c r="W101" s="155"/>
      <c r="X101" s="155"/>
      <c r="Y101" s="155"/>
      <c r="Z101" s="155"/>
      <c r="AA101" s="158" t="n">
        <f aca="false">SUM(U101:Z101)</f>
        <v>0</v>
      </c>
      <c r="AB101" s="159"/>
      <c r="AC101" s="154"/>
      <c r="AD101" s="154"/>
      <c r="AE101" s="152" t="n">
        <f aca="false">+AD101+AC101</f>
        <v>0</v>
      </c>
      <c r="AF101" s="154"/>
      <c r="AG101" s="154"/>
      <c r="AH101" s="154"/>
      <c r="AI101" s="154"/>
      <c r="AJ101" s="152" t="n">
        <f aca="false">+AI101+AF101+AG101+AH101</f>
        <v>0</v>
      </c>
      <c r="AK101" s="152" t="n">
        <f aca="false">+AJ101-AE101</f>
        <v>0</v>
      </c>
      <c r="AL101" s="154"/>
      <c r="AM101" s="154"/>
    </row>
    <row r="102" s="160" customFormat="true" ht="12.75" hidden="false" customHeight="false" outlineLevel="0" collapsed="false">
      <c r="A102" s="152" t="n">
        <f aca="false">+$E$2</f>
        <v>0</v>
      </c>
      <c r="B102" s="153"/>
      <c r="C102" s="153"/>
      <c r="D102" s="153"/>
      <c r="E102" s="153"/>
      <c r="F102" s="153"/>
      <c r="G102" s="153"/>
      <c r="H102" s="153"/>
      <c r="I102" s="153"/>
      <c r="J102" s="154"/>
      <c r="K102" s="153"/>
      <c r="L102" s="153"/>
      <c r="M102" s="154"/>
      <c r="N102" s="155"/>
      <c r="O102" s="155"/>
      <c r="P102" s="155"/>
      <c r="Q102" s="156" t="n">
        <f aca="false">SUM(O102:P102)</f>
        <v>0</v>
      </c>
      <c r="R102" s="154"/>
      <c r="S102" s="157" t="n">
        <f aca="false">+$E$4</f>
        <v>0</v>
      </c>
      <c r="T102" s="152" t="str">
        <f aca="false">IF(AA102&gt;0.01,1,"")</f>
        <v/>
      </c>
      <c r="U102" s="155"/>
      <c r="V102" s="155"/>
      <c r="W102" s="155"/>
      <c r="X102" s="155"/>
      <c r="Y102" s="155"/>
      <c r="Z102" s="155"/>
      <c r="AA102" s="158" t="n">
        <f aca="false">SUM(U102:Z102)</f>
        <v>0</v>
      </c>
      <c r="AB102" s="159"/>
      <c r="AC102" s="154"/>
      <c r="AD102" s="154"/>
      <c r="AE102" s="152" t="n">
        <f aca="false">+AD102+AC102</f>
        <v>0</v>
      </c>
      <c r="AF102" s="154"/>
      <c r="AG102" s="154"/>
      <c r="AH102" s="154"/>
      <c r="AI102" s="154"/>
      <c r="AJ102" s="152" t="n">
        <f aca="false">+AI102+AF102+AG102+AH102</f>
        <v>0</v>
      </c>
      <c r="AK102" s="152" t="n">
        <f aca="false">+AJ102-AE102</f>
        <v>0</v>
      </c>
      <c r="AL102" s="154"/>
      <c r="AM102" s="154"/>
    </row>
    <row r="103" s="160" customFormat="true" ht="12.75" hidden="false" customHeight="false" outlineLevel="0" collapsed="false">
      <c r="A103" s="152" t="n">
        <f aca="false">+$E$2</f>
        <v>0</v>
      </c>
      <c r="B103" s="153"/>
      <c r="C103" s="153"/>
      <c r="D103" s="153"/>
      <c r="E103" s="153"/>
      <c r="F103" s="153"/>
      <c r="G103" s="153"/>
      <c r="H103" s="153"/>
      <c r="I103" s="153"/>
      <c r="J103" s="154"/>
      <c r="K103" s="153"/>
      <c r="L103" s="153"/>
      <c r="M103" s="154"/>
      <c r="N103" s="155"/>
      <c r="O103" s="155"/>
      <c r="P103" s="155"/>
      <c r="Q103" s="156" t="n">
        <f aca="false">SUM(O103:P103)</f>
        <v>0</v>
      </c>
      <c r="R103" s="154"/>
      <c r="S103" s="157" t="n">
        <f aca="false">+$E$4</f>
        <v>0</v>
      </c>
      <c r="T103" s="152" t="str">
        <f aca="false">IF(AA103&gt;0.01,1,"")</f>
        <v/>
      </c>
      <c r="U103" s="155"/>
      <c r="V103" s="155"/>
      <c r="W103" s="155"/>
      <c r="X103" s="155"/>
      <c r="Y103" s="155"/>
      <c r="Z103" s="155"/>
      <c r="AA103" s="158" t="n">
        <f aca="false">SUM(U103:Z103)</f>
        <v>0</v>
      </c>
      <c r="AB103" s="159"/>
      <c r="AC103" s="154"/>
      <c r="AD103" s="154"/>
      <c r="AE103" s="152" t="n">
        <f aca="false">+AD103+AC103</f>
        <v>0</v>
      </c>
      <c r="AF103" s="154"/>
      <c r="AG103" s="154"/>
      <c r="AH103" s="154"/>
      <c r="AI103" s="154"/>
      <c r="AJ103" s="152" t="n">
        <f aca="false">+AI103+AF103+AG103+AH103</f>
        <v>0</v>
      </c>
      <c r="AK103" s="152" t="n">
        <f aca="false">+AJ103-AE103</f>
        <v>0</v>
      </c>
      <c r="AL103" s="154"/>
      <c r="AM103" s="154"/>
    </row>
    <row r="104" s="160" customFormat="true" ht="12.75" hidden="false" customHeight="false" outlineLevel="0" collapsed="false">
      <c r="A104" s="152" t="n">
        <f aca="false">+$E$2</f>
        <v>0</v>
      </c>
      <c r="B104" s="153"/>
      <c r="C104" s="153"/>
      <c r="D104" s="153"/>
      <c r="E104" s="153"/>
      <c r="F104" s="153"/>
      <c r="G104" s="153"/>
      <c r="H104" s="153"/>
      <c r="I104" s="153"/>
      <c r="J104" s="154"/>
      <c r="K104" s="153"/>
      <c r="L104" s="153"/>
      <c r="M104" s="154"/>
      <c r="N104" s="155"/>
      <c r="O104" s="155"/>
      <c r="P104" s="155"/>
      <c r="Q104" s="156" t="n">
        <f aca="false">SUM(O104:P104)</f>
        <v>0</v>
      </c>
      <c r="R104" s="154"/>
      <c r="S104" s="157" t="n">
        <f aca="false">+$E$4</f>
        <v>0</v>
      </c>
      <c r="T104" s="152" t="str">
        <f aca="false">IF(AA104&gt;0.01,1,"")</f>
        <v/>
      </c>
      <c r="U104" s="155"/>
      <c r="V104" s="155"/>
      <c r="W104" s="155"/>
      <c r="X104" s="155"/>
      <c r="Y104" s="155"/>
      <c r="Z104" s="155"/>
      <c r="AA104" s="158" t="n">
        <f aca="false">SUM(U104:Z104)</f>
        <v>0</v>
      </c>
      <c r="AB104" s="159"/>
      <c r="AC104" s="154"/>
      <c r="AD104" s="154"/>
      <c r="AE104" s="152" t="n">
        <f aca="false">+AD104+AC104</f>
        <v>0</v>
      </c>
      <c r="AF104" s="154"/>
      <c r="AG104" s="154"/>
      <c r="AH104" s="154"/>
      <c r="AI104" s="154"/>
      <c r="AJ104" s="152" t="n">
        <f aca="false">+AI104+AF104+AG104+AH104</f>
        <v>0</v>
      </c>
      <c r="AK104" s="152" t="n">
        <f aca="false">+AJ104-AE104</f>
        <v>0</v>
      </c>
      <c r="AL104" s="154"/>
      <c r="AM104" s="154"/>
    </row>
    <row r="105" s="160" customFormat="true" ht="12.75" hidden="false" customHeight="false" outlineLevel="0" collapsed="false">
      <c r="A105" s="152" t="n">
        <f aca="false">+$E$2</f>
        <v>0</v>
      </c>
      <c r="B105" s="153"/>
      <c r="C105" s="153"/>
      <c r="D105" s="153"/>
      <c r="E105" s="153"/>
      <c r="F105" s="153"/>
      <c r="G105" s="153"/>
      <c r="H105" s="153"/>
      <c r="I105" s="153"/>
      <c r="J105" s="154"/>
      <c r="K105" s="153"/>
      <c r="L105" s="153"/>
      <c r="M105" s="154"/>
      <c r="N105" s="155"/>
      <c r="O105" s="155"/>
      <c r="P105" s="155"/>
      <c r="Q105" s="156" t="n">
        <f aca="false">SUM(O105:P105)</f>
        <v>0</v>
      </c>
      <c r="R105" s="154"/>
      <c r="S105" s="157" t="n">
        <f aca="false">+$E$4</f>
        <v>0</v>
      </c>
      <c r="T105" s="152" t="str">
        <f aca="false">IF(AA105&gt;0.01,1,"")</f>
        <v/>
      </c>
      <c r="U105" s="155"/>
      <c r="V105" s="155"/>
      <c r="W105" s="155"/>
      <c r="X105" s="155"/>
      <c r="Y105" s="155"/>
      <c r="Z105" s="155"/>
      <c r="AA105" s="158" t="n">
        <f aca="false">SUM(U105:Z105)</f>
        <v>0</v>
      </c>
      <c r="AB105" s="159"/>
      <c r="AC105" s="154"/>
      <c r="AD105" s="154"/>
      <c r="AE105" s="152" t="n">
        <f aca="false">+AD105+AC105</f>
        <v>0</v>
      </c>
      <c r="AF105" s="154"/>
      <c r="AG105" s="154"/>
      <c r="AH105" s="154"/>
      <c r="AI105" s="154"/>
      <c r="AJ105" s="152" t="n">
        <f aca="false">+AI105+AF105+AG105+AH105</f>
        <v>0</v>
      </c>
      <c r="AK105" s="152" t="n">
        <f aca="false">+AJ105-AE105</f>
        <v>0</v>
      </c>
      <c r="AL105" s="154"/>
      <c r="AM105" s="154"/>
    </row>
    <row r="106" s="160" customFormat="true" ht="12.75" hidden="false" customHeight="false" outlineLevel="0" collapsed="false">
      <c r="A106" s="152" t="n">
        <f aca="false">+$E$2</f>
        <v>0</v>
      </c>
      <c r="B106" s="153"/>
      <c r="C106" s="153"/>
      <c r="D106" s="153"/>
      <c r="E106" s="153"/>
      <c r="F106" s="153"/>
      <c r="G106" s="153"/>
      <c r="H106" s="153"/>
      <c r="I106" s="153"/>
      <c r="J106" s="154"/>
      <c r="K106" s="153"/>
      <c r="L106" s="153"/>
      <c r="M106" s="154"/>
      <c r="N106" s="155"/>
      <c r="O106" s="155"/>
      <c r="P106" s="155"/>
      <c r="Q106" s="156" t="n">
        <f aca="false">SUM(O106:P106)</f>
        <v>0</v>
      </c>
      <c r="R106" s="154"/>
      <c r="S106" s="157" t="n">
        <f aca="false">+$E$4</f>
        <v>0</v>
      </c>
      <c r="T106" s="152" t="str">
        <f aca="false">IF(AA106&gt;0.01,1,"")</f>
        <v/>
      </c>
      <c r="U106" s="155"/>
      <c r="V106" s="155"/>
      <c r="W106" s="155"/>
      <c r="X106" s="155"/>
      <c r="Y106" s="155"/>
      <c r="Z106" s="155"/>
      <c r="AA106" s="158" t="n">
        <f aca="false">SUM(U106:Z106)</f>
        <v>0</v>
      </c>
      <c r="AB106" s="159"/>
      <c r="AC106" s="154"/>
      <c r="AD106" s="154"/>
      <c r="AE106" s="152" t="n">
        <f aca="false">+AD106+AC106</f>
        <v>0</v>
      </c>
      <c r="AF106" s="154"/>
      <c r="AG106" s="154"/>
      <c r="AH106" s="154"/>
      <c r="AI106" s="154"/>
      <c r="AJ106" s="152" t="n">
        <f aca="false">+AI106+AF106+AG106+AH106</f>
        <v>0</v>
      </c>
      <c r="AK106" s="152" t="n">
        <f aca="false">+AJ106-AE106</f>
        <v>0</v>
      </c>
      <c r="AL106" s="154"/>
      <c r="AM106" s="154"/>
    </row>
    <row r="107" s="160" customFormat="true" ht="12.75" hidden="false" customHeight="false" outlineLevel="0" collapsed="false">
      <c r="A107" s="152" t="n">
        <f aca="false">+$E$2</f>
        <v>0</v>
      </c>
      <c r="B107" s="153"/>
      <c r="C107" s="153"/>
      <c r="D107" s="153"/>
      <c r="E107" s="153"/>
      <c r="F107" s="153"/>
      <c r="G107" s="153"/>
      <c r="H107" s="153"/>
      <c r="I107" s="153"/>
      <c r="J107" s="154"/>
      <c r="K107" s="153"/>
      <c r="L107" s="153"/>
      <c r="M107" s="154"/>
      <c r="N107" s="155"/>
      <c r="O107" s="155"/>
      <c r="P107" s="155"/>
      <c r="Q107" s="156" t="n">
        <f aca="false">SUM(O107:P107)</f>
        <v>0</v>
      </c>
      <c r="R107" s="154"/>
      <c r="S107" s="157" t="n">
        <f aca="false">+$E$4</f>
        <v>0</v>
      </c>
      <c r="T107" s="152" t="str">
        <f aca="false">IF(AA107&gt;0.01,1,"")</f>
        <v/>
      </c>
      <c r="U107" s="155"/>
      <c r="V107" s="155"/>
      <c r="W107" s="155"/>
      <c r="X107" s="155"/>
      <c r="Y107" s="155"/>
      <c r="Z107" s="155"/>
      <c r="AA107" s="158" t="n">
        <f aca="false">SUM(U107:Z107)</f>
        <v>0</v>
      </c>
      <c r="AB107" s="159"/>
      <c r="AC107" s="154"/>
      <c r="AD107" s="154"/>
      <c r="AE107" s="152" t="n">
        <f aca="false">+AD107+AC107</f>
        <v>0</v>
      </c>
      <c r="AF107" s="154"/>
      <c r="AG107" s="154"/>
      <c r="AH107" s="154"/>
      <c r="AI107" s="154"/>
      <c r="AJ107" s="152" t="n">
        <f aca="false">+AI107+AF107+AG107+AH107</f>
        <v>0</v>
      </c>
      <c r="AK107" s="152" t="n">
        <f aca="false">+AJ107-AE107</f>
        <v>0</v>
      </c>
      <c r="AL107" s="154"/>
      <c r="AM107" s="154"/>
    </row>
    <row r="108" s="160" customFormat="true" ht="12.75" hidden="false" customHeight="false" outlineLevel="0" collapsed="false">
      <c r="A108" s="152" t="n">
        <f aca="false">+$E$2</f>
        <v>0</v>
      </c>
      <c r="B108" s="153"/>
      <c r="C108" s="153"/>
      <c r="D108" s="153"/>
      <c r="E108" s="153"/>
      <c r="F108" s="153"/>
      <c r="G108" s="153"/>
      <c r="H108" s="153"/>
      <c r="I108" s="153"/>
      <c r="J108" s="154"/>
      <c r="K108" s="153"/>
      <c r="L108" s="153"/>
      <c r="M108" s="154"/>
      <c r="N108" s="155"/>
      <c r="O108" s="155"/>
      <c r="P108" s="155"/>
      <c r="Q108" s="156" t="n">
        <f aca="false">SUM(O108:P108)</f>
        <v>0</v>
      </c>
      <c r="R108" s="154"/>
      <c r="S108" s="157" t="n">
        <f aca="false">+$E$4</f>
        <v>0</v>
      </c>
      <c r="T108" s="152" t="str">
        <f aca="false">IF(AA108&gt;0.01,1,"")</f>
        <v/>
      </c>
      <c r="U108" s="155"/>
      <c r="V108" s="155"/>
      <c r="W108" s="155"/>
      <c r="X108" s="155"/>
      <c r="Y108" s="155"/>
      <c r="Z108" s="155"/>
      <c r="AA108" s="158" t="n">
        <f aca="false">SUM(U108:Z108)</f>
        <v>0</v>
      </c>
      <c r="AB108" s="159"/>
      <c r="AC108" s="154"/>
      <c r="AD108" s="154"/>
      <c r="AE108" s="152" t="n">
        <f aca="false">+AD108+AC108</f>
        <v>0</v>
      </c>
      <c r="AF108" s="154"/>
      <c r="AG108" s="154"/>
      <c r="AH108" s="154"/>
      <c r="AI108" s="154"/>
      <c r="AJ108" s="152" t="n">
        <f aca="false">+AI108+AF108+AG108+AH108</f>
        <v>0</v>
      </c>
      <c r="AK108" s="152" t="n">
        <f aca="false">+AJ108-AE108</f>
        <v>0</v>
      </c>
      <c r="AL108" s="154"/>
      <c r="AM108" s="154"/>
    </row>
    <row r="109" s="160" customFormat="true" ht="12.75" hidden="false" customHeight="false" outlineLevel="0" collapsed="false">
      <c r="A109" s="152" t="n">
        <f aca="false">+$E$2</f>
        <v>0</v>
      </c>
      <c r="B109" s="153"/>
      <c r="C109" s="153"/>
      <c r="D109" s="153"/>
      <c r="E109" s="153"/>
      <c r="F109" s="153"/>
      <c r="G109" s="153"/>
      <c r="H109" s="153"/>
      <c r="I109" s="153"/>
      <c r="J109" s="154"/>
      <c r="K109" s="153"/>
      <c r="L109" s="153"/>
      <c r="M109" s="154"/>
      <c r="N109" s="155"/>
      <c r="O109" s="155"/>
      <c r="P109" s="155"/>
      <c r="Q109" s="156" t="n">
        <f aca="false">SUM(O109:P109)</f>
        <v>0</v>
      </c>
      <c r="R109" s="154"/>
      <c r="S109" s="157" t="n">
        <f aca="false">+$E$4</f>
        <v>0</v>
      </c>
      <c r="T109" s="152" t="str">
        <f aca="false">IF(AA109&gt;0.01,1,"")</f>
        <v/>
      </c>
      <c r="U109" s="155"/>
      <c r="V109" s="155"/>
      <c r="W109" s="155"/>
      <c r="X109" s="155"/>
      <c r="Y109" s="155"/>
      <c r="Z109" s="155"/>
      <c r="AA109" s="158" t="n">
        <f aca="false">SUM(U109:Z109)</f>
        <v>0</v>
      </c>
      <c r="AB109" s="159"/>
      <c r="AC109" s="154"/>
      <c r="AD109" s="154"/>
      <c r="AE109" s="152" t="n">
        <f aca="false">+AD109+AC109</f>
        <v>0</v>
      </c>
      <c r="AF109" s="154"/>
      <c r="AG109" s="154"/>
      <c r="AH109" s="154"/>
      <c r="AI109" s="154"/>
      <c r="AJ109" s="152" t="n">
        <f aca="false">+AI109+AF109+AG109+AH109</f>
        <v>0</v>
      </c>
      <c r="AK109" s="152" t="n">
        <f aca="false">+AJ109-AE109</f>
        <v>0</v>
      </c>
      <c r="AL109" s="154"/>
      <c r="AM109" s="154"/>
    </row>
    <row r="110" s="160" customFormat="true" ht="12.75" hidden="false" customHeight="false" outlineLevel="0" collapsed="false">
      <c r="A110" s="152" t="n">
        <f aca="false">+$E$2</f>
        <v>0</v>
      </c>
      <c r="B110" s="153"/>
      <c r="C110" s="153"/>
      <c r="D110" s="153"/>
      <c r="E110" s="153"/>
      <c r="F110" s="153"/>
      <c r="G110" s="153"/>
      <c r="H110" s="153"/>
      <c r="I110" s="153"/>
      <c r="J110" s="154"/>
      <c r="K110" s="153"/>
      <c r="L110" s="153"/>
      <c r="M110" s="154"/>
      <c r="N110" s="155"/>
      <c r="O110" s="155"/>
      <c r="P110" s="155"/>
      <c r="Q110" s="156" t="n">
        <f aca="false">SUM(O110:P110)</f>
        <v>0</v>
      </c>
      <c r="R110" s="154"/>
      <c r="S110" s="157" t="n">
        <f aca="false">+$E$4</f>
        <v>0</v>
      </c>
      <c r="T110" s="152" t="str">
        <f aca="false">IF(AA110&gt;0.01,1,"")</f>
        <v/>
      </c>
      <c r="U110" s="155"/>
      <c r="V110" s="155"/>
      <c r="W110" s="155"/>
      <c r="X110" s="155"/>
      <c r="Y110" s="155"/>
      <c r="Z110" s="155"/>
      <c r="AA110" s="158" t="n">
        <f aca="false">SUM(U110:Z110)</f>
        <v>0</v>
      </c>
      <c r="AB110" s="159"/>
      <c r="AC110" s="154"/>
      <c r="AD110" s="154"/>
      <c r="AE110" s="152" t="n">
        <f aca="false">+AD110+AC110</f>
        <v>0</v>
      </c>
      <c r="AF110" s="154"/>
      <c r="AG110" s="154"/>
      <c r="AH110" s="154"/>
      <c r="AI110" s="154"/>
      <c r="AJ110" s="152" t="n">
        <f aca="false">+AI110+AF110+AG110+AH110</f>
        <v>0</v>
      </c>
      <c r="AK110" s="152" t="n">
        <f aca="false">+AJ110-AE110</f>
        <v>0</v>
      </c>
      <c r="AL110" s="154"/>
      <c r="AM110" s="154"/>
    </row>
    <row r="111" s="160" customFormat="true" ht="12.75" hidden="false" customHeight="false" outlineLevel="0" collapsed="false">
      <c r="A111" s="152" t="n">
        <f aca="false">+$E$2</f>
        <v>0</v>
      </c>
      <c r="B111" s="153"/>
      <c r="C111" s="153"/>
      <c r="D111" s="153"/>
      <c r="E111" s="153"/>
      <c r="F111" s="153"/>
      <c r="G111" s="153"/>
      <c r="H111" s="153"/>
      <c r="I111" s="153"/>
      <c r="J111" s="154"/>
      <c r="K111" s="153"/>
      <c r="L111" s="153"/>
      <c r="M111" s="154"/>
      <c r="N111" s="155"/>
      <c r="O111" s="155"/>
      <c r="P111" s="155"/>
      <c r="Q111" s="156" t="n">
        <f aca="false">SUM(O111:P111)</f>
        <v>0</v>
      </c>
      <c r="R111" s="154"/>
      <c r="S111" s="157" t="n">
        <f aca="false">+$E$4</f>
        <v>0</v>
      </c>
      <c r="T111" s="152" t="str">
        <f aca="false">IF(AA111&gt;0.01,1,"")</f>
        <v/>
      </c>
      <c r="U111" s="155"/>
      <c r="V111" s="155"/>
      <c r="W111" s="155"/>
      <c r="X111" s="155"/>
      <c r="Y111" s="155"/>
      <c r="Z111" s="155"/>
      <c r="AA111" s="158" t="n">
        <f aca="false">SUM(U111:Z111)</f>
        <v>0</v>
      </c>
      <c r="AB111" s="159"/>
      <c r="AC111" s="154"/>
      <c r="AD111" s="154"/>
      <c r="AE111" s="152" t="n">
        <f aca="false">+AD111+AC111</f>
        <v>0</v>
      </c>
      <c r="AF111" s="154"/>
      <c r="AG111" s="154"/>
      <c r="AH111" s="154"/>
      <c r="AI111" s="154"/>
      <c r="AJ111" s="152" t="n">
        <f aca="false">+AI111+AF111+AG111+AH111</f>
        <v>0</v>
      </c>
      <c r="AK111" s="152" t="n">
        <f aca="false">+AJ111-AE111</f>
        <v>0</v>
      </c>
      <c r="AL111" s="154"/>
      <c r="AM111" s="154"/>
    </row>
    <row r="112" s="160" customFormat="true" ht="12.75" hidden="false" customHeight="false" outlineLevel="0" collapsed="false">
      <c r="A112" s="152" t="n">
        <f aca="false">+$E$2</f>
        <v>0</v>
      </c>
      <c r="B112" s="153"/>
      <c r="C112" s="153"/>
      <c r="D112" s="153"/>
      <c r="E112" s="153"/>
      <c r="F112" s="153"/>
      <c r="G112" s="153"/>
      <c r="H112" s="153"/>
      <c r="I112" s="153"/>
      <c r="J112" s="154"/>
      <c r="K112" s="153"/>
      <c r="L112" s="153"/>
      <c r="M112" s="154"/>
      <c r="N112" s="155"/>
      <c r="O112" s="155"/>
      <c r="P112" s="155"/>
      <c r="Q112" s="156" t="n">
        <f aca="false">SUM(O112:P112)</f>
        <v>0</v>
      </c>
      <c r="R112" s="154"/>
      <c r="S112" s="157" t="n">
        <f aca="false">+$E$4</f>
        <v>0</v>
      </c>
      <c r="T112" s="152" t="str">
        <f aca="false">IF(AA112&gt;0.01,1,"")</f>
        <v/>
      </c>
      <c r="U112" s="155"/>
      <c r="V112" s="155"/>
      <c r="W112" s="155"/>
      <c r="X112" s="155"/>
      <c r="Y112" s="155"/>
      <c r="Z112" s="155"/>
      <c r="AA112" s="158" t="n">
        <f aca="false">SUM(U112:Z112)</f>
        <v>0</v>
      </c>
      <c r="AB112" s="159"/>
      <c r="AC112" s="154"/>
      <c r="AD112" s="154"/>
      <c r="AE112" s="152" t="n">
        <f aca="false">+AD112+AC112</f>
        <v>0</v>
      </c>
      <c r="AF112" s="154"/>
      <c r="AG112" s="154"/>
      <c r="AH112" s="154"/>
      <c r="AI112" s="154"/>
      <c r="AJ112" s="152" t="n">
        <f aca="false">+AI112+AF112+AG112+AH112</f>
        <v>0</v>
      </c>
      <c r="AK112" s="152" t="n">
        <f aca="false">+AJ112-AE112</f>
        <v>0</v>
      </c>
      <c r="AL112" s="154"/>
      <c r="AM112" s="154"/>
    </row>
    <row r="113" s="160" customFormat="true" ht="12.75" hidden="false" customHeight="false" outlineLevel="0" collapsed="false">
      <c r="A113" s="152" t="n">
        <f aca="false">+$E$2</f>
        <v>0</v>
      </c>
      <c r="B113" s="153"/>
      <c r="C113" s="153"/>
      <c r="D113" s="153"/>
      <c r="E113" s="153"/>
      <c r="F113" s="153"/>
      <c r="G113" s="153"/>
      <c r="H113" s="153"/>
      <c r="I113" s="153"/>
      <c r="J113" s="154"/>
      <c r="K113" s="153"/>
      <c r="L113" s="153"/>
      <c r="M113" s="154"/>
      <c r="N113" s="155"/>
      <c r="O113" s="155"/>
      <c r="P113" s="155"/>
      <c r="Q113" s="156" t="n">
        <f aca="false">SUM(O113:P113)</f>
        <v>0</v>
      </c>
      <c r="R113" s="154"/>
      <c r="S113" s="157" t="n">
        <f aca="false">+$E$4</f>
        <v>0</v>
      </c>
      <c r="T113" s="152" t="str">
        <f aca="false">IF(AA113&gt;0.01,1,"")</f>
        <v/>
      </c>
      <c r="U113" s="155"/>
      <c r="V113" s="155"/>
      <c r="W113" s="155"/>
      <c r="X113" s="155"/>
      <c r="Y113" s="155"/>
      <c r="Z113" s="155"/>
      <c r="AA113" s="158" t="n">
        <f aca="false">SUM(U113:Z113)</f>
        <v>0</v>
      </c>
      <c r="AB113" s="159"/>
      <c r="AC113" s="154"/>
      <c r="AD113" s="154"/>
      <c r="AE113" s="152" t="n">
        <f aca="false">+AD113+AC113</f>
        <v>0</v>
      </c>
      <c r="AF113" s="154"/>
      <c r="AG113" s="154"/>
      <c r="AH113" s="154"/>
      <c r="AI113" s="154"/>
      <c r="AJ113" s="152" t="n">
        <f aca="false">+AI113+AF113+AG113+AH113</f>
        <v>0</v>
      </c>
      <c r="AK113" s="152" t="n">
        <f aca="false">+AJ113-AE113</f>
        <v>0</v>
      </c>
      <c r="AL113" s="154"/>
      <c r="AM113" s="154"/>
    </row>
    <row r="114" s="160" customFormat="true" ht="12.75" hidden="false" customHeight="false" outlineLevel="0" collapsed="false">
      <c r="A114" s="152" t="n">
        <f aca="false">+$E$2</f>
        <v>0</v>
      </c>
      <c r="B114" s="153"/>
      <c r="C114" s="153"/>
      <c r="D114" s="153"/>
      <c r="E114" s="153"/>
      <c r="F114" s="153"/>
      <c r="G114" s="153"/>
      <c r="H114" s="153"/>
      <c r="I114" s="153"/>
      <c r="J114" s="154"/>
      <c r="K114" s="153"/>
      <c r="L114" s="153"/>
      <c r="M114" s="154"/>
      <c r="N114" s="155"/>
      <c r="O114" s="155"/>
      <c r="P114" s="155"/>
      <c r="Q114" s="156" t="n">
        <f aca="false">SUM(O114:P114)</f>
        <v>0</v>
      </c>
      <c r="R114" s="154"/>
      <c r="S114" s="157" t="n">
        <f aca="false">+$E$4</f>
        <v>0</v>
      </c>
      <c r="T114" s="152" t="str">
        <f aca="false">IF(AA114&gt;0.01,1,"")</f>
        <v/>
      </c>
      <c r="U114" s="155"/>
      <c r="V114" s="155"/>
      <c r="W114" s="155"/>
      <c r="X114" s="155"/>
      <c r="Y114" s="155"/>
      <c r="Z114" s="155"/>
      <c r="AA114" s="158" t="n">
        <f aca="false">SUM(U114:Z114)</f>
        <v>0</v>
      </c>
      <c r="AB114" s="159"/>
      <c r="AC114" s="154"/>
      <c r="AD114" s="154"/>
      <c r="AE114" s="152" t="n">
        <f aca="false">+AD114+AC114</f>
        <v>0</v>
      </c>
      <c r="AF114" s="154"/>
      <c r="AG114" s="154"/>
      <c r="AH114" s="154"/>
      <c r="AI114" s="154"/>
      <c r="AJ114" s="152" t="n">
        <f aca="false">+AI114+AF114+AG114+AH114</f>
        <v>0</v>
      </c>
      <c r="AK114" s="152" t="n">
        <f aca="false">+AJ114-AE114</f>
        <v>0</v>
      </c>
      <c r="AL114" s="154"/>
      <c r="AM114" s="154"/>
    </row>
    <row r="115" s="160" customFormat="true" ht="12.75" hidden="false" customHeight="false" outlineLevel="0" collapsed="false">
      <c r="A115" s="152" t="n">
        <f aca="false">+$E$2</f>
        <v>0</v>
      </c>
      <c r="B115" s="153"/>
      <c r="C115" s="153"/>
      <c r="D115" s="153"/>
      <c r="E115" s="153"/>
      <c r="F115" s="153"/>
      <c r="G115" s="153"/>
      <c r="H115" s="153"/>
      <c r="I115" s="153"/>
      <c r="J115" s="154"/>
      <c r="K115" s="153"/>
      <c r="L115" s="153"/>
      <c r="M115" s="154"/>
      <c r="N115" s="155"/>
      <c r="O115" s="155"/>
      <c r="P115" s="155"/>
      <c r="Q115" s="156" t="n">
        <f aca="false">SUM(O115:P115)</f>
        <v>0</v>
      </c>
      <c r="R115" s="154"/>
      <c r="S115" s="157" t="n">
        <f aca="false">+$E$4</f>
        <v>0</v>
      </c>
      <c r="T115" s="152" t="str">
        <f aca="false">IF(AA115&gt;0.01,1,"")</f>
        <v/>
      </c>
      <c r="U115" s="155"/>
      <c r="V115" s="155"/>
      <c r="W115" s="155"/>
      <c r="X115" s="155"/>
      <c r="Y115" s="155"/>
      <c r="Z115" s="155"/>
      <c r="AA115" s="158" t="n">
        <f aca="false">SUM(U115:Z115)</f>
        <v>0</v>
      </c>
      <c r="AB115" s="159"/>
      <c r="AC115" s="154"/>
      <c r="AD115" s="154"/>
      <c r="AE115" s="152" t="n">
        <f aca="false">+AD115+AC115</f>
        <v>0</v>
      </c>
      <c r="AF115" s="154"/>
      <c r="AG115" s="154"/>
      <c r="AH115" s="154"/>
      <c r="AI115" s="154"/>
      <c r="AJ115" s="152" t="n">
        <f aca="false">+AI115+AF115+AG115+AH115</f>
        <v>0</v>
      </c>
      <c r="AK115" s="152" t="n">
        <f aca="false">+AJ115-AE115</f>
        <v>0</v>
      </c>
      <c r="AL115" s="154"/>
      <c r="AM115" s="154"/>
    </row>
    <row r="116" s="160" customFormat="true" ht="12.75" hidden="false" customHeight="false" outlineLevel="0" collapsed="false">
      <c r="A116" s="152" t="n">
        <f aca="false">+$E$2</f>
        <v>0</v>
      </c>
      <c r="B116" s="153"/>
      <c r="C116" s="153"/>
      <c r="D116" s="153"/>
      <c r="E116" s="153"/>
      <c r="F116" s="153"/>
      <c r="G116" s="153"/>
      <c r="H116" s="153"/>
      <c r="I116" s="153"/>
      <c r="J116" s="154"/>
      <c r="K116" s="153"/>
      <c r="L116" s="153"/>
      <c r="M116" s="154"/>
      <c r="N116" s="155"/>
      <c r="O116" s="155"/>
      <c r="P116" s="155"/>
      <c r="Q116" s="156" t="n">
        <f aca="false">SUM(O116:P116)</f>
        <v>0</v>
      </c>
      <c r="R116" s="154"/>
      <c r="S116" s="157" t="n">
        <f aca="false">+$E$4</f>
        <v>0</v>
      </c>
      <c r="T116" s="152" t="str">
        <f aca="false">IF(AA116&gt;0.01,1,"")</f>
        <v/>
      </c>
      <c r="U116" s="155"/>
      <c r="V116" s="155"/>
      <c r="W116" s="155"/>
      <c r="X116" s="155"/>
      <c r="Y116" s="155"/>
      <c r="Z116" s="155"/>
      <c r="AA116" s="158" t="n">
        <f aca="false">SUM(U116:Z116)</f>
        <v>0</v>
      </c>
      <c r="AB116" s="159"/>
      <c r="AC116" s="154"/>
      <c r="AD116" s="154"/>
      <c r="AE116" s="152" t="n">
        <f aca="false">+AD116+AC116</f>
        <v>0</v>
      </c>
      <c r="AF116" s="154"/>
      <c r="AG116" s="154"/>
      <c r="AH116" s="154"/>
      <c r="AI116" s="154"/>
      <c r="AJ116" s="152" t="n">
        <f aca="false">+AI116+AF116+AG116+AH116</f>
        <v>0</v>
      </c>
      <c r="AK116" s="152" t="n">
        <f aca="false">+AJ116-AE116</f>
        <v>0</v>
      </c>
      <c r="AL116" s="154"/>
      <c r="AM116" s="154"/>
    </row>
    <row r="117" s="160" customFormat="true" ht="12.75" hidden="false" customHeight="false" outlineLevel="0" collapsed="false">
      <c r="A117" s="152" t="n">
        <f aca="false">+$E$2</f>
        <v>0</v>
      </c>
      <c r="B117" s="153"/>
      <c r="C117" s="153"/>
      <c r="D117" s="153"/>
      <c r="E117" s="153"/>
      <c r="F117" s="153"/>
      <c r="G117" s="153"/>
      <c r="H117" s="153"/>
      <c r="I117" s="153"/>
      <c r="J117" s="154"/>
      <c r="K117" s="153"/>
      <c r="L117" s="153"/>
      <c r="M117" s="154"/>
      <c r="N117" s="155"/>
      <c r="O117" s="155"/>
      <c r="P117" s="155"/>
      <c r="Q117" s="156" t="n">
        <f aca="false">SUM(O117:P117)</f>
        <v>0</v>
      </c>
      <c r="R117" s="154"/>
      <c r="S117" s="157" t="n">
        <f aca="false">+$E$4</f>
        <v>0</v>
      </c>
      <c r="T117" s="152" t="str">
        <f aca="false">IF(AA117&gt;0.01,1,"")</f>
        <v/>
      </c>
      <c r="U117" s="155"/>
      <c r="V117" s="155"/>
      <c r="W117" s="155"/>
      <c r="X117" s="155"/>
      <c r="Y117" s="155"/>
      <c r="Z117" s="155"/>
      <c r="AA117" s="158" t="n">
        <f aca="false">SUM(U117:Z117)</f>
        <v>0</v>
      </c>
      <c r="AB117" s="159"/>
      <c r="AC117" s="154"/>
      <c r="AD117" s="154"/>
      <c r="AE117" s="152" t="n">
        <f aca="false">+AD117+AC117</f>
        <v>0</v>
      </c>
      <c r="AF117" s="154"/>
      <c r="AG117" s="154"/>
      <c r="AH117" s="154"/>
      <c r="AI117" s="154"/>
      <c r="AJ117" s="152" t="n">
        <f aca="false">+AI117+AF117+AG117+AH117</f>
        <v>0</v>
      </c>
      <c r="AK117" s="152" t="n">
        <f aca="false">+AJ117-AE117</f>
        <v>0</v>
      </c>
      <c r="AL117" s="154"/>
      <c r="AM117" s="154"/>
    </row>
    <row r="118" s="160" customFormat="true" ht="12.75" hidden="false" customHeight="false" outlineLevel="0" collapsed="false">
      <c r="A118" s="152" t="n">
        <f aca="false">+$E$2</f>
        <v>0</v>
      </c>
      <c r="B118" s="153"/>
      <c r="C118" s="153"/>
      <c r="D118" s="153"/>
      <c r="E118" s="153"/>
      <c r="F118" s="153"/>
      <c r="G118" s="153"/>
      <c r="H118" s="153"/>
      <c r="I118" s="153"/>
      <c r="J118" s="154"/>
      <c r="K118" s="153"/>
      <c r="L118" s="153"/>
      <c r="M118" s="154"/>
      <c r="N118" s="155"/>
      <c r="O118" s="155"/>
      <c r="P118" s="155"/>
      <c r="Q118" s="156" t="n">
        <f aca="false">SUM(O118:P118)</f>
        <v>0</v>
      </c>
      <c r="R118" s="154"/>
      <c r="S118" s="157" t="n">
        <f aca="false">+$E$4</f>
        <v>0</v>
      </c>
      <c r="T118" s="152" t="str">
        <f aca="false">IF(AA118&gt;0.01,1,"")</f>
        <v/>
      </c>
      <c r="U118" s="155"/>
      <c r="V118" s="155"/>
      <c r="W118" s="155"/>
      <c r="X118" s="155"/>
      <c r="Y118" s="155"/>
      <c r="Z118" s="155"/>
      <c r="AA118" s="158" t="n">
        <f aca="false">SUM(U118:Z118)</f>
        <v>0</v>
      </c>
      <c r="AB118" s="159"/>
      <c r="AC118" s="154"/>
      <c r="AD118" s="154"/>
      <c r="AE118" s="152" t="n">
        <f aca="false">+AD118+AC118</f>
        <v>0</v>
      </c>
      <c r="AF118" s="154"/>
      <c r="AG118" s="154"/>
      <c r="AH118" s="154"/>
      <c r="AI118" s="154"/>
      <c r="AJ118" s="152" t="n">
        <f aca="false">+AI118+AF118+AG118+AH118</f>
        <v>0</v>
      </c>
      <c r="AK118" s="152" t="n">
        <f aca="false">+AJ118-AE118</f>
        <v>0</v>
      </c>
      <c r="AL118" s="154"/>
      <c r="AM118" s="154"/>
    </row>
    <row r="119" s="160" customFormat="true" ht="12.75" hidden="false" customHeight="false" outlineLevel="0" collapsed="false">
      <c r="A119" s="152" t="n">
        <f aca="false">+$E$2</f>
        <v>0</v>
      </c>
      <c r="B119" s="153"/>
      <c r="C119" s="153"/>
      <c r="D119" s="153"/>
      <c r="E119" s="153"/>
      <c r="F119" s="153"/>
      <c r="G119" s="153"/>
      <c r="H119" s="153"/>
      <c r="I119" s="153"/>
      <c r="J119" s="154"/>
      <c r="K119" s="153"/>
      <c r="L119" s="153"/>
      <c r="M119" s="154"/>
      <c r="N119" s="155"/>
      <c r="O119" s="155"/>
      <c r="P119" s="155"/>
      <c r="Q119" s="156" t="n">
        <f aca="false">SUM(O119:P119)</f>
        <v>0</v>
      </c>
      <c r="R119" s="154"/>
      <c r="S119" s="157" t="n">
        <f aca="false">+$E$4</f>
        <v>0</v>
      </c>
      <c r="T119" s="152" t="str">
        <f aca="false">IF(AA119&gt;0.01,1,"")</f>
        <v/>
      </c>
      <c r="U119" s="155"/>
      <c r="V119" s="155"/>
      <c r="W119" s="155"/>
      <c r="X119" s="155"/>
      <c r="Y119" s="155"/>
      <c r="Z119" s="155"/>
      <c r="AA119" s="158" t="n">
        <f aca="false">SUM(U119:Z119)</f>
        <v>0</v>
      </c>
      <c r="AB119" s="159"/>
      <c r="AC119" s="154"/>
      <c r="AD119" s="154"/>
      <c r="AE119" s="152" t="n">
        <f aca="false">+AD119+AC119</f>
        <v>0</v>
      </c>
      <c r="AF119" s="154"/>
      <c r="AG119" s="154"/>
      <c r="AH119" s="154"/>
      <c r="AI119" s="154"/>
      <c r="AJ119" s="152" t="n">
        <f aca="false">+AI119+AF119+AG119+AH119</f>
        <v>0</v>
      </c>
      <c r="AK119" s="152" t="n">
        <f aca="false">+AJ119-AE119</f>
        <v>0</v>
      </c>
      <c r="AL119" s="154"/>
      <c r="AM119" s="154"/>
    </row>
    <row r="120" s="160" customFormat="true" ht="12.75" hidden="false" customHeight="false" outlineLevel="0" collapsed="false">
      <c r="A120" s="152" t="n">
        <f aca="false">+$E$2</f>
        <v>0</v>
      </c>
      <c r="B120" s="153"/>
      <c r="C120" s="153"/>
      <c r="D120" s="153"/>
      <c r="E120" s="153"/>
      <c r="F120" s="153"/>
      <c r="G120" s="153"/>
      <c r="H120" s="153"/>
      <c r="I120" s="153"/>
      <c r="J120" s="154"/>
      <c r="K120" s="153"/>
      <c r="L120" s="153"/>
      <c r="M120" s="154"/>
      <c r="N120" s="155"/>
      <c r="O120" s="155"/>
      <c r="P120" s="155"/>
      <c r="Q120" s="156" t="n">
        <f aca="false">SUM(O120:P120)</f>
        <v>0</v>
      </c>
      <c r="R120" s="154"/>
      <c r="S120" s="157" t="n">
        <f aca="false">+$E$4</f>
        <v>0</v>
      </c>
      <c r="T120" s="152" t="str">
        <f aca="false">IF(AA120&gt;0.01,1,"")</f>
        <v/>
      </c>
      <c r="U120" s="155"/>
      <c r="V120" s="155"/>
      <c r="W120" s="155"/>
      <c r="X120" s="155"/>
      <c r="Y120" s="155"/>
      <c r="Z120" s="155"/>
      <c r="AA120" s="158" t="n">
        <f aca="false">SUM(U120:Z120)</f>
        <v>0</v>
      </c>
      <c r="AB120" s="159"/>
      <c r="AC120" s="154"/>
      <c r="AD120" s="154"/>
      <c r="AE120" s="152" t="n">
        <f aca="false">+AD120+AC120</f>
        <v>0</v>
      </c>
      <c r="AF120" s="154"/>
      <c r="AG120" s="154"/>
      <c r="AH120" s="154"/>
      <c r="AI120" s="154"/>
      <c r="AJ120" s="152" t="n">
        <f aca="false">+AI120+AF120+AG120+AH120</f>
        <v>0</v>
      </c>
      <c r="AK120" s="152" t="n">
        <f aca="false">+AJ120-AE120</f>
        <v>0</v>
      </c>
      <c r="AL120" s="154"/>
      <c r="AM120" s="154"/>
    </row>
    <row r="121" s="160" customFormat="true" ht="12.75" hidden="false" customHeight="false" outlineLevel="0" collapsed="false">
      <c r="A121" s="152" t="n">
        <f aca="false">+$E$2</f>
        <v>0</v>
      </c>
      <c r="B121" s="153"/>
      <c r="C121" s="153"/>
      <c r="D121" s="153"/>
      <c r="E121" s="153"/>
      <c r="F121" s="153"/>
      <c r="G121" s="153"/>
      <c r="H121" s="153"/>
      <c r="I121" s="153"/>
      <c r="J121" s="154"/>
      <c r="K121" s="153"/>
      <c r="L121" s="153"/>
      <c r="M121" s="154"/>
      <c r="N121" s="155"/>
      <c r="O121" s="155"/>
      <c r="P121" s="155"/>
      <c r="Q121" s="156" t="n">
        <f aca="false">SUM(O121:P121)</f>
        <v>0</v>
      </c>
      <c r="R121" s="154"/>
      <c r="S121" s="157" t="n">
        <f aca="false">+$E$4</f>
        <v>0</v>
      </c>
      <c r="T121" s="152" t="str">
        <f aca="false">IF(AA121&gt;0.01,1,"")</f>
        <v/>
      </c>
      <c r="U121" s="155"/>
      <c r="V121" s="155"/>
      <c r="W121" s="155"/>
      <c r="X121" s="155"/>
      <c r="Y121" s="155"/>
      <c r="Z121" s="155"/>
      <c r="AA121" s="158" t="n">
        <f aca="false">SUM(U121:Z121)</f>
        <v>0</v>
      </c>
      <c r="AB121" s="159"/>
      <c r="AC121" s="154"/>
      <c r="AD121" s="154"/>
      <c r="AE121" s="152" t="n">
        <f aca="false">+AD121+AC121</f>
        <v>0</v>
      </c>
      <c r="AF121" s="154"/>
      <c r="AG121" s="154"/>
      <c r="AH121" s="154"/>
      <c r="AI121" s="154"/>
      <c r="AJ121" s="152" t="n">
        <f aca="false">+AI121+AF121+AG121+AH121</f>
        <v>0</v>
      </c>
      <c r="AK121" s="152" t="n">
        <f aca="false">+AJ121-AE121</f>
        <v>0</v>
      </c>
      <c r="AL121" s="154"/>
      <c r="AM121" s="154"/>
    </row>
    <row r="122" s="160" customFormat="true" ht="12.75" hidden="false" customHeight="false" outlineLevel="0" collapsed="false">
      <c r="A122" s="152" t="n">
        <f aca="false">+$E$2</f>
        <v>0</v>
      </c>
      <c r="B122" s="153"/>
      <c r="C122" s="153"/>
      <c r="D122" s="153"/>
      <c r="E122" s="153"/>
      <c r="F122" s="153"/>
      <c r="G122" s="153"/>
      <c r="H122" s="153"/>
      <c r="I122" s="153"/>
      <c r="J122" s="154"/>
      <c r="K122" s="153"/>
      <c r="L122" s="153"/>
      <c r="M122" s="154"/>
      <c r="N122" s="155"/>
      <c r="O122" s="155"/>
      <c r="P122" s="155"/>
      <c r="Q122" s="156" t="n">
        <f aca="false">SUM(O122:P122)</f>
        <v>0</v>
      </c>
      <c r="R122" s="154"/>
      <c r="S122" s="157" t="n">
        <f aca="false">+$E$4</f>
        <v>0</v>
      </c>
      <c r="T122" s="152" t="str">
        <f aca="false">IF(AA122&gt;0.01,1,"")</f>
        <v/>
      </c>
      <c r="U122" s="155"/>
      <c r="V122" s="155"/>
      <c r="W122" s="155"/>
      <c r="X122" s="155"/>
      <c r="Y122" s="155"/>
      <c r="Z122" s="155"/>
      <c r="AA122" s="158" t="n">
        <f aca="false">SUM(U122:Z122)</f>
        <v>0</v>
      </c>
      <c r="AB122" s="159"/>
      <c r="AC122" s="154"/>
      <c r="AD122" s="154"/>
      <c r="AE122" s="152" t="n">
        <f aca="false">+AD122+AC122</f>
        <v>0</v>
      </c>
      <c r="AF122" s="154"/>
      <c r="AG122" s="154"/>
      <c r="AH122" s="154"/>
      <c r="AI122" s="154"/>
      <c r="AJ122" s="152" t="n">
        <f aca="false">+AI122+AF122+AG122+AH122</f>
        <v>0</v>
      </c>
      <c r="AK122" s="152" t="n">
        <f aca="false">+AJ122-AE122</f>
        <v>0</v>
      </c>
      <c r="AL122" s="154"/>
      <c r="AM122" s="154"/>
    </row>
    <row r="123" s="160" customFormat="true" ht="12.75" hidden="false" customHeight="false" outlineLevel="0" collapsed="false">
      <c r="A123" s="152" t="n">
        <f aca="false">+$E$2</f>
        <v>0</v>
      </c>
      <c r="B123" s="153"/>
      <c r="C123" s="153"/>
      <c r="D123" s="153"/>
      <c r="E123" s="153"/>
      <c r="F123" s="153"/>
      <c r="G123" s="153"/>
      <c r="H123" s="153"/>
      <c r="I123" s="153"/>
      <c r="J123" s="154"/>
      <c r="K123" s="153"/>
      <c r="L123" s="153"/>
      <c r="M123" s="154"/>
      <c r="N123" s="155"/>
      <c r="O123" s="155"/>
      <c r="P123" s="155"/>
      <c r="Q123" s="156" t="n">
        <f aca="false">SUM(O123:P123)</f>
        <v>0</v>
      </c>
      <c r="R123" s="154"/>
      <c r="S123" s="157" t="n">
        <f aca="false">+$E$4</f>
        <v>0</v>
      </c>
      <c r="T123" s="152" t="str">
        <f aca="false">IF(AA123&gt;0.01,1,"")</f>
        <v/>
      </c>
      <c r="U123" s="155"/>
      <c r="V123" s="155"/>
      <c r="W123" s="155"/>
      <c r="X123" s="155"/>
      <c r="Y123" s="155"/>
      <c r="Z123" s="155"/>
      <c r="AA123" s="158" t="n">
        <f aca="false">SUM(U123:Z123)</f>
        <v>0</v>
      </c>
      <c r="AB123" s="159"/>
      <c r="AC123" s="154"/>
      <c r="AD123" s="154"/>
      <c r="AE123" s="152" t="n">
        <f aca="false">+AD123+AC123</f>
        <v>0</v>
      </c>
      <c r="AF123" s="154"/>
      <c r="AG123" s="154"/>
      <c r="AH123" s="154"/>
      <c r="AI123" s="154"/>
      <c r="AJ123" s="152" t="n">
        <f aca="false">+AI123+AF123+AG123+AH123</f>
        <v>0</v>
      </c>
      <c r="AK123" s="152" t="n">
        <f aca="false">+AJ123-AE123</f>
        <v>0</v>
      </c>
      <c r="AL123" s="154"/>
      <c r="AM123" s="154"/>
    </row>
    <row r="124" s="160" customFormat="true" ht="12.75" hidden="false" customHeight="false" outlineLevel="0" collapsed="false">
      <c r="A124" s="152" t="n">
        <f aca="false">+$E$2</f>
        <v>0</v>
      </c>
      <c r="B124" s="153"/>
      <c r="C124" s="153"/>
      <c r="D124" s="153"/>
      <c r="E124" s="153"/>
      <c r="F124" s="153"/>
      <c r="G124" s="153"/>
      <c r="H124" s="153"/>
      <c r="I124" s="153"/>
      <c r="J124" s="154"/>
      <c r="K124" s="153"/>
      <c r="L124" s="153"/>
      <c r="M124" s="154"/>
      <c r="N124" s="155"/>
      <c r="O124" s="155"/>
      <c r="P124" s="155"/>
      <c r="Q124" s="156" t="n">
        <f aca="false">SUM(O124:P124)</f>
        <v>0</v>
      </c>
      <c r="R124" s="154"/>
      <c r="S124" s="157" t="n">
        <f aca="false">+$E$4</f>
        <v>0</v>
      </c>
      <c r="T124" s="152" t="str">
        <f aca="false">IF(AA124&gt;0.01,1,"")</f>
        <v/>
      </c>
      <c r="U124" s="155"/>
      <c r="V124" s="155"/>
      <c r="W124" s="155"/>
      <c r="X124" s="155"/>
      <c r="Y124" s="155"/>
      <c r="Z124" s="155"/>
      <c r="AA124" s="158" t="n">
        <f aca="false">SUM(U124:Z124)</f>
        <v>0</v>
      </c>
      <c r="AB124" s="159"/>
      <c r="AC124" s="154"/>
      <c r="AD124" s="154"/>
      <c r="AE124" s="152" t="n">
        <f aca="false">+AD124+AC124</f>
        <v>0</v>
      </c>
      <c r="AF124" s="154"/>
      <c r="AG124" s="154"/>
      <c r="AH124" s="154"/>
      <c r="AI124" s="154"/>
      <c r="AJ124" s="152" t="n">
        <f aca="false">+AI124+AF124+AG124+AH124</f>
        <v>0</v>
      </c>
      <c r="AK124" s="152" t="n">
        <f aca="false">+AJ124-AE124</f>
        <v>0</v>
      </c>
      <c r="AL124" s="154"/>
      <c r="AM124" s="154"/>
    </row>
    <row r="125" s="160" customFormat="true" ht="12.75" hidden="false" customHeight="false" outlineLevel="0" collapsed="false">
      <c r="A125" s="152" t="n">
        <f aca="false">+$E$2</f>
        <v>0</v>
      </c>
      <c r="B125" s="153"/>
      <c r="C125" s="153"/>
      <c r="D125" s="153"/>
      <c r="E125" s="153"/>
      <c r="F125" s="153"/>
      <c r="G125" s="153"/>
      <c r="H125" s="153"/>
      <c r="I125" s="153"/>
      <c r="J125" s="154"/>
      <c r="K125" s="153"/>
      <c r="L125" s="153"/>
      <c r="M125" s="154"/>
      <c r="N125" s="155"/>
      <c r="O125" s="155"/>
      <c r="P125" s="155"/>
      <c r="Q125" s="156" t="n">
        <f aca="false">SUM(O125:P125)</f>
        <v>0</v>
      </c>
      <c r="R125" s="154"/>
      <c r="S125" s="157" t="n">
        <f aca="false">+$E$4</f>
        <v>0</v>
      </c>
      <c r="T125" s="152" t="str">
        <f aca="false">IF(AA125&gt;0.01,1,"")</f>
        <v/>
      </c>
      <c r="U125" s="155"/>
      <c r="V125" s="155"/>
      <c r="W125" s="155"/>
      <c r="X125" s="155"/>
      <c r="Y125" s="155"/>
      <c r="Z125" s="155"/>
      <c r="AA125" s="158" t="n">
        <f aca="false">SUM(U125:Z125)</f>
        <v>0</v>
      </c>
      <c r="AB125" s="159"/>
      <c r="AC125" s="154"/>
      <c r="AD125" s="154"/>
      <c r="AE125" s="152" t="n">
        <f aca="false">+AD125+AC125</f>
        <v>0</v>
      </c>
      <c r="AF125" s="154"/>
      <c r="AG125" s="154"/>
      <c r="AH125" s="154"/>
      <c r="AI125" s="154"/>
      <c r="AJ125" s="152" t="n">
        <f aca="false">+AI125+AF125+AG125+AH125</f>
        <v>0</v>
      </c>
      <c r="AK125" s="152" t="n">
        <f aca="false">+AJ125-AE125</f>
        <v>0</v>
      </c>
      <c r="AL125" s="154"/>
      <c r="AM125" s="154"/>
    </row>
    <row r="126" s="160" customFormat="true" ht="12.75" hidden="false" customHeight="false" outlineLevel="0" collapsed="false">
      <c r="A126" s="152" t="n">
        <f aca="false">+$E$2</f>
        <v>0</v>
      </c>
      <c r="B126" s="153"/>
      <c r="C126" s="153"/>
      <c r="D126" s="153"/>
      <c r="E126" s="153"/>
      <c r="F126" s="153"/>
      <c r="G126" s="153"/>
      <c r="H126" s="153"/>
      <c r="I126" s="153"/>
      <c r="J126" s="154"/>
      <c r="K126" s="153"/>
      <c r="L126" s="153"/>
      <c r="M126" s="154"/>
      <c r="N126" s="155"/>
      <c r="O126" s="155"/>
      <c r="P126" s="155"/>
      <c r="Q126" s="156" t="n">
        <f aca="false">SUM(O126:P126)</f>
        <v>0</v>
      </c>
      <c r="R126" s="154"/>
      <c r="S126" s="157" t="n">
        <f aca="false">+$E$4</f>
        <v>0</v>
      </c>
      <c r="T126" s="152" t="str">
        <f aca="false">IF(AA126&gt;0.01,1,"")</f>
        <v/>
      </c>
      <c r="U126" s="155"/>
      <c r="V126" s="155"/>
      <c r="W126" s="155"/>
      <c r="X126" s="155"/>
      <c r="Y126" s="155"/>
      <c r="Z126" s="155"/>
      <c r="AA126" s="158" t="n">
        <f aca="false">SUM(U126:Z126)</f>
        <v>0</v>
      </c>
      <c r="AB126" s="159"/>
      <c r="AC126" s="154"/>
      <c r="AD126" s="154"/>
      <c r="AE126" s="152" t="n">
        <f aca="false">+AD126+AC126</f>
        <v>0</v>
      </c>
      <c r="AF126" s="154"/>
      <c r="AG126" s="154"/>
      <c r="AH126" s="154"/>
      <c r="AI126" s="154"/>
      <c r="AJ126" s="152" t="n">
        <f aca="false">+AI126+AF126+AG126+AH126</f>
        <v>0</v>
      </c>
      <c r="AK126" s="152" t="n">
        <f aca="false">+AJ126-AE126</f>
        <v>0</v>
      </c>
      <c r="AL126" s="154"/>
      <c r="AM126" s="154"/>
    </row>
    <row r="127" s="160" customFormat="true" ht="12.75" hidden="false" customHeight="false" outlineLevel="0" collapsed="false">
      <c r="A127" s="152" t="n">
        <f aca="false">+$E$2</f>
        <v>0</v>
      </c>
      <c r="B127" s="153"/>
      <c r="C127" s="153"/>
      <c r="D127" s="153"/>
      <c r="E127" s="153"/>
      <c r="F127" s="153"/>
      <c r="G127" s="153"/>
      <c r="H127" s="153"/>
      <c r="I127" s="153"/>
      <c r="J127" s="154"/>
      <c r="K127" s="153"/>
      <c r="L127" s="153"/>
      <c r="M127" s="154"/>
      <c r="N127" s="155"/>
      <c r="O127" s="155"/>
      <c r="P127" s="155"/>
      <c r="Q127" s="156" t="n">
        <f aca="false">SUM(O127:P127)</f>
        <v>0</v>
      </c>
      <c r="R127" s="154"/>
      <c r="S127" s="157" t="n">
        <f aca="false">+$E$4</f>
        <v>0</v>
      </c>
      <c r="T127" s="152" t="str">
        <f aca="false">IF(AA127&gt;0.01,1,"")</f>
        <v/>
      </c>
      <c r="U127" s="155"/>
      <c r="V127" s="155"/>
      <c r="W127" s="155"/>
      <c r="X127" s="155"/>
      <c r="Y127" s="155"/>
      <c r="Z127" s="155"/>
      <c r="AA127" s="158" t="n">
        <f aca="false">SUM(U127:Z127)</f>
        <v>0</v>
      </c>
      <c r="AB127" s="159"/>
      <c r="AC127" s="154"/>
      <c r="AD127" s="154"/>
      <c r="AE127" s="152" t="n">
        <f aca="false">+AD127+AC127</f>
        <v>0</v>
      </c>
      <c r="AF127" s="154"/>
      <c r="AG127" s="154"/>
      <c r="AH127" s="154"/>
      <c r="AI127" s="154"/>
      <c r="AJ127" s="152" t="n">
        <f aca="false">+AI127+AF127+AG127+AH127</f>
        <v>0</v>
      </c>
      <c r="AK127" s="152" t="n">
        <f aca="false">+AJ127-AE127</f>
        <v>0</v>
      </c>
      <c r="AL127" s="154"/>
      <c r="AM127" s="154"/>
    </row>
    <row r="128" s="160" customFormat="true" ht="12.75" hidden="false" customHeight="false" outlineLevel="0" collapsed="false">
      <c r="A128" s="152" t="n">
        <f aca="false">+$E$2</f>
        <v>0</v>
      </c>
      <c r="B128" s="153"/>
      <c r="C128" s="153"/>
      <c r="D128" s="153"/>
      <c r="E128" s="153"/>
      <c r="F128" s="153"/>
      <c r="G128" s="153"/>
      <c r="H128" s="153"/>
      <c r="I128" s="153"/>
      <c r="J128" s="154"/>
      <c r="K128" s="153"/>
      <c r="L128" s="153"/>
      <c r="M128" s="154"/>
      <c r="N128" s="155"/>
      <c r="O128" s="155"/>
      <c r="P128" s="155"/>
      <c r="Q128" s="156" t="n">
        <f aca="false">SUM(O128:P128)</f>
        <v>0</v>
      </c>
      <c r="R128" s="154"/>
      <c r="S128" s="157" t="n">
        <f aca="false">+$E$4</f>
        <v>0</v>
      </c>
      <c r="T128" s="152" t="str">
        <f aca="false">IF(AA128&gt;0.01,1,"")</f>
        <v/>
      </c>
      <c r="U128" s="155"/>
      <c r="V128" s="155"/>
      <c r="W128" s="155"/>
      <c r="X128" s="155"/>
      <c r="Y128" s="155"/>
      <c r="Z128" s="155"/>
      <c r="AA128" s="158" t="n">
        <f aca="false">SUM(U128:Z128)</f>
        <v>0</v>
      </c>
      <c r="AB128" s="159"/>
      <c r="AC128" s="154"/>
      <c r="AD128" s="154"/>
      <c r="AE128" s="152" t="n">
        <f aca="false">+AD128+AC128</f>
        <v>0</v>
      </c>
      <c r="AF128" s="154"/>
      <c r="AG128" s="154"/>
      <c r="AH128" s="154"/>
      <c r="AI128" s="154"/>
      <c r="AJ128" s="152" t="n">
        <f aca="false">+AI128+AF128+AG128+AH128</f>
        <v>0</v>
      </c>
      <c r="AK128" s="152" t="n">
        <f aca="false">+AJ128-AE128</f>
        <v>0</v>
      </c>
      <c r="AL128" s="154"/>
      <c r="AM128" s="154"/>
    </row>
    <row r="129" s="160" customFormat="true" ht="12.75" hidden="false" customHeight="false" outlineLevel="0" collapsed="false">
      <c r="A129" s="152" t="n">
        <f aca="false">+$E$2</f>
        <v>0</v>
      </c>
      <c r="B129" s="153"/>
      <c r="C129" s="153"/>
      <c r="D129" s="153"/>
      <c r="E129" s="153"/>
      <c r="F129" s="153"/>
      <c r="G129" s="153"/>
      <c r="H129" s="153"/>
      <c r="I129" s="153"/>
      <c r="J129" s="154"/>
      <c r="K129" s="153"/>
      <c r="L129" s="153"/>
      <c r="M129" s="154"/>
      <c r="N129" s="155"/>
      <c r="O129" s="155"/>
      <c r="P129" s="155"/>
      <c r="Q129" s="156" t="n">
        <f aca="false">SUM(O129:P129)</f>
        <v>0</v>
      </c>
      <c r="R129" s="154"/>
      <c r="S129" s="157" t="n">
        <f aca="false">+$E$4</f>
        <v>0</v>
      </c>
      <c r="T129" s="152" t="str">
        <f aca="false">IF(AA129&gt;0.01,1,"")</f>
        <v/>
      </c>
      <c r="U129" s="155"/>
      <c r="V129" s="155"/>
      <c r="W129" s="155"/>
      <c r="X129" s="155"/>
      <c r="Y129" s="155"/>
      <c r="Z129" s="155"/>
      <c r="AA129" s="158" t="n">
        <f aca="false">SUM(U129:Z129)</f>
        <v>0</v>
      </c>
      <c r="AB129" s="159"/>
      <c r="AC129" s="154"/>
      <c r="AD129" s="154"/>
      <c r="AE129" s="152" t="n">
        <f aca="false">+AD129+AC129</f>
        <v>0</v>
      </c>
      <c r="AF129" s="154"/>
      <c r="AG129" s="154"/>
      <c r="AH129" s="154"/>
      <c r="AI129" s="154"/>
      <c r="AJ129" s="152" t="n">
        <f aca="false">+AI129+AF129+AG129+AH129</f>
        <v>0</v>
      </c>
      <c r="AK129" s="152" t="n">
        <f aca="false">+AJ129-AE129</f>
        <v>0</v>
      </c>
      <c r="AL129" s="154"/>
      <c r="AM129" s="154"/>
    </row>
    <row r="130" s="160" customFormat="true" ht="12.75" hidden="false" customHeight="false" outlineLevel="0" collapsed="false">
      <c r="A130" s="152" t="n">
        <f aca="false">+$E$2</f>
        <v>0</v>
      </c>
      <c r="B130" s="153"/>
      <c r="C130" s="153"/>
      <c r="D130" s="153"/>
      <c r="E130" s="153"/>
      <c r="F130" s="153"/>
      <c r="G130" s="153"/>
      <c r="H130" s="153"/>
      <c r="I130" s="153"/>
      <c r="J130" s="154"/>
      <c r="K130" s="153"/>
      <c r="L130" s="153"/>
      <c r="M130" s="154"/>
      <c r="N130" s="155"/>
      <c r="O130" s="155"/>
      <c r="P130" s="155"/>
      <c r="Q130" s="156" t="n">
        <f aca="false">SUM(O130:P130)</f>
        <v>0</v>
      </c>
      <c r="R130" s="154"/>
      <c r="S130" s="157" t="n">
        <f aca="false">+$E$4</f>
        <v>0</v>
      </c>
      <c r="T130" s="152" t="str">
        <f aca="false">IF(AA130&gt;0.01,1,"")</f>
        <v/>
      </c>
      <c r="U130" s="155"/>
      <c r="V130" s="155"/>
      <c r="W130" s="155"/>
      <c r="X130" s="155"/>
      <c r="Y130" s="155"/>
      <c r="Z130" s="155"/>
      <c r="AA130" s="158" t="n">
        <f aca="false">SUM(U130:Z130)</f>
        <v>0</v>
      </c>
      <c r="AB130" s="159"/>
      <c r="AC130" s="154"/>
      <c r="AD130" s="154"/>
      <c r="AE130" s="152" t="n">
        <f aca="false">+AD130+AC130</f>
        <v>0</v>
      </c>
      <c r="AF130" s="154"/>
      <c r="AG130" s="154"/>
      <c r="AH130" s="154"/>
      <c r="AI130" s="154"/>
      <c r="AJ130" s="152" t="n">
        <f aca="false">+AI130+AF130+AG130+AH130</f>
        <v>0</v>
      </c>
      <c r="AK130" s="152" t="n">
        <f aca="false">+AJ130-AE130</f>
        <v>0</v>
      </c>
      <c r="AL130" s="154"/>
      <c r="AM130" s="154"/>
    </row>
    <row r="131" s="160" customFormat="true" ht="12.75" hidden="false" customHeight="false" outlineLevel="0" collapsed="false">
      <c r="A131" s="152" t="n">
        <f aca="false">+$E$2</f>
        <v>0</v>
      </c>
      <c r="B131" s="153"/>
      <c r="C131" s="153"/>
      <c r="D131" s="153"/>
      <c r="E131" s="153"/>
      <c r="F131" s="153"/>
      <c r="G131" s="153"/>
      <c r="H131" s="153"/>
      <c r="I131" s="153"/>
      <c r="J131" s="154"/>
      <c r="K131" s="153"/>
      <c r="L131" s="153"/>
      <c r="M131" s="154"/>
      <c r="N131" s="155"/>
      <c r="O131" s="155"/>
      <c r="P131" s="155"/>
      <c r="Q131" s="156" t="n">
        <f aca="false">SUM(O131:P131)</f>
        <v>0</v>
      </c>
      <c r="R131" s="154"/>
      <c r="S131" s="157" t="n">
        <f aca="false">+$E$4</f>
        <v>0</v>
      </c>
      <c r="T131" s="152" t="str">
        <f aca="false">IF(AA131&gt;0.01,1,"")</f>
        <v/>
      </c>
      <c r="U131" s="155"/>
      <c r="V131" s="155"/>
      <c r="W131" s="155"/>
      <c r="X131" s="155"/>
      <c r="Y131" s="155"/>
      <c r="Z131" s="155"/>
      <c r="AA131" s="158" t="n">
        <f aca="false">SUM(U131:Z131)</f>
        <v>0</v>
      </c>
      <c r="AB131" s="159"/>
      <c r="AC131" s="154"/>
      <c r="AD131" s="154"/>
      <c r="AE131" s="152" t="n">
        <f aca="false">+AD131+AC131</f>
        <v>0</v>
      </c>
      <c r="AF131" s="154"/>
      <c r="AG131" s="154"/>
      <c r="AH131" s="154"/>
      <c r="AI131" s="154"/>
      <c r="AJ131" s="152" t="n">
        <f aca="false">+AI131+AF131+AG131+AH131</f>
        <v>0</v>
      </c>
      <c r="AK131" s="152" t="n">
        <f aca="false">+AJ131-AE131</f>
        <v>0</v>
      </c>
      <c r="AL131" s="154"/>
      <c r="AM131" s="154"/>
    </row>
    <row r="132" s="160" customFormat="true" ht="12.75" hidden="false" customHeight="false" outlineLevel="0" collapsed="false">
      <c r="A132" s="152" t="n">
        <f aca="false">+$E$2</f>
        <v>0</v>
      </c>
      <c r="B132" s="153"/>
      <c r="C132" s="153"/>
      <c r="D132" s="153"/>
      <c r="E132" s="153"/>
      <c r="F132" s="153"/>
      <c r="G132" s="153"/>
      <c r="H132" s="153"/>
      <c r="I132" s="153"/>
      <c r="J132" s="154"/>
      <c r="K132" s="153"/>
      <c r="L132" s="153"/>
      <c r="M132" s="154"/>
      <c r="N132" s="155"/>
      <c r="O132" s="155"/>
      <c r="P132" s="155"/>
      <c r="Q132" s="156" t="n">
        <f aca="false">SUM(O132:P132)</f>
        <v>0</v>
      </c>
      <c r="R132" s="154"/>
      <c r="S132" s="157" t="n">
        <f aca="false">+$E$4</f>
        <v>0</v>
      </c>
      <c r="T132" s="152" t="str">
        <f aca="false">IF(AA132&gt;0.01,1,"")</f>
        <v/>
      </c>
      <c r="U132" s="155"/>
      <c r="V132" s="155"/>
      <c r="W132" s="155"/>
      <c r="X132" s="155"/>
      <c r="Y132" s="155"/>
      <c r="Z132" s="155"/>
      <c r="AA132" s="158" t="n">
        <f aca="false">SUM(U132:Z132)</f>
        <v>0</v>
      </c>
      <c r="AB132" s="159"/>
      <c r="AC132" s="154"/>
      <c r="AD132" s="154"/>
      <c r="AE132" s="152" t="n">
        <f aca="false">+AD132+AC132</f>
        <v>0</v>
      </c>
      <c r="AF132" s="154"/>
      <c r="AG132" s="154"/>
      <c r="AH132" s="154"/>
      <c r="AI132" s="154"/>
      <c r="AJ132" s="152" t="n">
        <f aca="false">+AI132+AF132+AG132+AH132</f>
        <v>0</v>
      </c>
      <c r="AK132" s="152" t="n">
        <f aca="false">+AJ132-AE132</f>
        <v>0</v>
      </c>
      <c r="AL132" s="154"/>
      <c r="AM132" s="154"/>
    </row>
    <row r="133" s="160" customFormat="true" ht="12.75" hidden="false" customHeight="false" outlineLevel="0" collapsed="false">
      <c r="A133" s="152" t="n">
        <f aca="false">+$E$2</f>
        <v>0</v>
      </c>
      <c r="B133" s="153"/>
      <c r="C133" s="153"/>
      <c r="D133" s="153"/>
      <c r="E133" s="153"/>
      <c r="F133" s="153"/>
      <c r="G133" s="153"/>
      <c r="H133" s="153"/>
      <c r="I133" s="153"/>
      <c r="J133" s="154"/>
      <c r="K133" s="153"/>
      <c r="L133" s="153"/>
      <c r="M133" s="154"/>
      <c r="N133" s="155"/>
      <c r="O133" s="155"/>
      <c r="P133" s="155"/>
      <c r="Q133" s="156" t="n">
        <f aca="false">SUM(O133:P133)</f>
        <v>0</v>
      </c>
      <c r="R133" s="154"/>
      <c r="S133" s="157" t="n">
        <f aca="false">+$E$4</f>
        <v>0</v>
      </c>
      <c r="T133" s="152" t="str">
        <f aca="false">IF(AA133&gt;0.01,1,"")</f>
        <v/>
      </c>
      <c r="U133" s="155"/>
      <c r="V133" s="155"/>
      <c r="W133" s="155"/>
      <c r="X133" s="155"/>
      <c r="Y133" s="155"/>
      <c r="Z133" s="155"/>
      <c r="AA133" s="158" t="n">
        <f aca="false">SUM(U133:Z133)</f>
        <v>0</v>
      </c>
      <c r="AB133" s="159"/>
      <c r="AC133" s="154"/>
      <c r="AD133" s="154"/>
      <c r="AE133" s="152" t="n">
        <f aca="false">+AD133+AC133</f>
        <v>0</v>
      </c>
      <c r="AF133" s="154"/>
      <c r="AG133" s="154"/>
      <c r="AH133" s="154"/>
      <c r="AI133" s="154"/>
      <c r="AJ133" s="152" t="n">
        <f aca="false">+AI133+AF133+AG133+AH133</f>
        <v>0</v>
      </c>
      <c r="AK133" s="152" t="n">
        <f aca="false">+AJ133-AE133</f>
        <v>0</v>
      </c>
      <c r="AL133" s="154"/>
      <c r="AM133" s="154"/>
    </row>
    <row r="134" s="160" customFormat="true" ht="12.75" hidden="false" customHeight="false" outlineLevel="0" collapsed="false">
      <c r="A134" s="152" t="n">
        <f aca="false">+$E$2</f>
        <v>0</v>
      </c>
      <c r="B134" s="153"/>
      <c r="C134" s="153"/>
      <c r="D134" s="153"/>
      <c r="E134" s="153"/>
      <c r="F134" s="153"/>
      <c r="G134" s="153"/>
      <c r="H134" s="153"/>
      <c r="I134" s="153"/>
      <c r="J134" s="154"/>
      <c r="K134" s="153"/>
      <c r="L134" s="153"/>
      <c r="M134" s="154"/>
      <c r="N134" s="155"/>
      <c r="O134" s="155"/>
      <c r="P134" s="155"/>
      <c r="Q134" s="156" t="n">
        <f aca="false">SUM(O134:P134)</f>
        <v>0</v>
      </c>
      <c r="R134" s="154"/>
      <c r="S134" s="157" t="n">
        <f aca="false">+$E$4</f>
        <v>0</v>
      </c>
      <c r="T134" s="152" t="str">
        <f aca="false">IF(AA134&gt;0.01,1,"")</f>
        <v/>
      </c>
      <c r="U134" s="155"/>
      <c r="V134" s="155"/>
      <c r="W134" s="155"/>
      <c r="X134" s="155"/>
      <c r="Y134" s="155"/>
      <c r="Z134" s="155"/>
      <c r="AA134" s="158" t="n">
        <f aca="false">SUM(U134:Z134)</f>
        <v>0</v>
      </c>
      <c r="AB134" s="159"/>
      <c r="AC134" s="154"/>
      <c r="AD134" s="154"/>
      <c r="AE134" s="152" t="n">
        <f aca="false">+AD134+AC134</f>
        <v>0</v>
      </c>
      <c r="AF134" s="154"/>
      <c r="AG134" s="154"/>
      <c r="AH134" s="154"/>
      <c r="AI134" s="154"/>
      <c r="AJ134" s="152" t="n">
        <f aca="false">+AI134+AF134+AG134+AH134</f>
        <v>0</v>
      </c>
      <c r="AK134" s="152" t="n">
        <f aca="false">+AJ134-AE134</f>
        <v>0</v>
      </c>
      <c r="AL134" s="154"/>
      <c r="AM134" s="154"/>
    </row>
    <row r="135" s="160" customFormat="true" ht="12.75" hidden="false" customHeight="false" outlineLevel="0" collapsed="false">
      <c r="A135" s="152" t="n">
        <f aca="false">+$E$2</f>
        <v>0</v>
      </c>
      <c r="B135" s="153"/>
      <c r="C135" s="153"/>
      <c r="D135" s="153"/>
      <c r="E135" s="153"/>
      <c r="F135" s="153"/>
      <c r="G135" s="153"/>
      <c r="H135" s="153"/>
      <c r="I135" s="153"/>
      <c r="J135" s="154"/>
      <c r="K135" s="153"/>
      <c r="L135" s="153"/>
      <c r="M135" s="154"/>
      <c r="N135" s="155"/>
      <c r="O135" s="155"/>
      <c r="P135" s="155"/>
      <c r="Q135" s="156" t="n">
        <f aca="false">SUM(O135:P135)</f>
        <v>0</v>
      </c>
      <c r="R135" s="154"/>
      <c r="S135" s="157" t="n">
        <f aca="false">+$E$4</f>
        <v>0</v>
      </c>
      <c r="T135" s="152" t="str">
        <f aca="false">IF(AA135&gt;0.01,1,"")</f>
        <v/>
      </c>
      <c r="U135" s="155"/>
      <c r="V135" s="155"/>
      <c r="W135" s="155"/>
      <c r="X135" s="155"/>
      <c r="Y135" s="155"/>
      <c r="Z135" s="155"/>
      <c r="AA135" s="158" t="n">
        <f aca="false">SUM(U135:Z135)</f>
        <v>0</v>
      </c>
      <c r="AB135" s="159"/>
      <c r="AC135" s="154"/>
      <c r="AD135" s="154"/>
      <c r="AE135" s="152" t="n">
        <f aca="false">+AD135+AC135</f>
        <v>0</v>
      </c>
      <c r="AF135" s="154"/>
      <c r="AG135" s="154"/>
      <c r="AH135" s="154"/>
      <c r="AI135" s="154"/>
      <c r="AJ135" s="152" t="n">
        <f aca="false">+AI135+AF135+AG135+AH135</f>
        <v>0</v>
      </c>
      <c r="AK135" s="152" t="n">
        <f aca="false">+AJ135-AE135</f>
        <v>0</v>
      </c>
      <c r="AL135" s="154"/>
      <c r="AM135" s="154"/>
    </row>
    <row r="136" s="160" customFormat="true" ht="12.75" hidden="false" customHeight="false" outlineLevel="0" collapsed="false">
      <c r="A136" s="152" t="n">
        <f aca="false">+$E$2</f>
        <v>0</v>
      </c>
      <c r="B136" s="153"/>
      <c r="C136" s="153"/>
      <c r="D136" s="153"/>
      <c r="E136" s="153"/>
      <c r="F136" s="153"/>
      <c r="G136" s="153"/>
      <c r="H136" s="153"/>
      <c r="I136" s="153"/>
      <c r="J136" s="154"/>
      <c r="K136" s="153"/>
      <c r="L136" s="153"/>
      <c r="M136" s="154"/>
      <c r="N136" s="155"/>
      <c r="O136" s="155"/>
      <c r="P136" s="155"/>
      <c r="Q136" s="156" t="n">
        <f aca="false">SUM(O136:P136)</f>
        <v>0</v>
      </c>
      <c r="R136" s="154"/>
      <c r="S136" s="157" t="n">
        <f aca="false">+$E$4</f>
        <v>0</v>
      </c>
      <c r="T136" s="152" t="str">
        <f aca="false">IF(AA136&gt;0.01,1,"")</f>
        <v/>
      </c>
      <c r="U136" s="155"/>
      <c r="V136" s="155"/>
      <c r="W136" s="155"/>
      <c r="X136" s="155"/>
      <c r="Y136" s="155"/>
      <c r="Z136" s="155"/>
      <c r="AA136" s="158" t="n">
        <f aca="false">SUM(U136:Z136)</f>
        <v>0</v>
      </c>
      <c r="AB136" s="159"/>
      <c r="AC136" s="154"/>
      <c r="AD136" s="154"/>
      <c r="AE136" s="152" t="n">
        <f aca="false">+AD136+AC136</f>
        <v>0</v>
      </c>
      <c r="AF136" s="154"/>
      <c r="AG136" s="154"/>
      <c r="AH136" s="154"/>
      <c r="AI136" s="154"/>
      <c r="AJ136" s="152" t="n">
        <f aca="false">+AI136+AF136+AG136+AH136</f>
        <v>0</v>
      </c>
      <c r="AK136" s="152" t="n">
        <f aca="false">+AJ136-AE136</f>
        <v>0</v>
      </c>
      <c r="AL136" s="154"/>
      <c r="AM136" s="154"/>
    </row>
    <row r="137" s="160" customFormat="true" ht="12.75" hidden="false" customHeight="false" outlineLevel="0" collapsed="false">
      <c r="A137" s="152" t="n">
        <f aca="false">+$E$2</f>
        <v>0</v>
      </c>
      <c r="B137" s="153"/>
      <c r="C137" s="153"/>
      <c r="D137" s="153"/>
      <c r="E137" s="153"/>
      <c r="F137" s="153"/>
      <c r="G137" s="153"/>
      <c r="H137" s="153"/>
      <c r="I137" s="153"/>
      <c r="J137" s="154"/>
      <c r="K137" s="153"/>
      <c r="L137" s="153"/>
      <c r="M137" s="154"/>
      <c r="N137" s="155"/>
      <c r="O137" s="155"/>
      <c r="P137" s="155"/>
      <c r="Q137" s="156" t="n">
        <f aca="false">SUM(O137:P137)</f>
        <v>0</v>
      </c>
      <c r="R137" s="154"/>
      <c r="S137" s="157" t="n">
        <f aca="false">+$E$4</f>
        <v>0</v>
      </c>
      <c r="T137" s="152" t="str">
        <f aca="false">IF(AA137&gt;0.01,1,"")</f>
        <v/>
      </c>
      <c r="U137" s="155"/>
      <c r="V137" s="155"/>
      <c r="W137" s="155"/>
      <c r="X137" s="155"/>
      <c r="Y137" s="155"/>
      <c r="Z137" s="155"/>
      <c r="AA137" s="158" t="n">
        <f aca="false">SUM(U137:Z137)</f>
        <v>0</v>
      </c>
      <c r="AB137" s="159"/>
      <c r="AC137" s="154"/>
      <c r="AD137" s="154"/>
      <c r="AE137" s="152" t="n">
        <f aca="false">+AD137+AC137</f>
        <v>0</v>
      </c>
      <c r="AF137" s="154"/>
      <c r="AG137" s="154"/>
      <c r="AH137" s="154"/>
      <c r="AI137" s="154"/>
      <c r="AJ137" s="152" t="n">
        <f aca="false">+AI137+AF137+AG137+AH137</f>
        <v>0</v>
      </c>
      <c r="AK137" s="152" t="n">
        <f aca="false">+AJ137-AE137</f>
        <v>0</v>
      </c>
      <c r="AL137" s="154"/>
      <c r="AM137" s="154"/>
    </row>
    <row r="138" s="160" customFormat="true" ht="12.75" hidden="false" customHeight="false" outlineLevel="0" collapsed="false">
      <c r="A138" s="152" t="n">
        <f aca="false">+$E$2</f>
        <v>0</v>
      </c>
      <c r="B138" s="153"/>
      <c r="C138" s="153"/>
      <c r="D138" s="153"/>
      <c r="E138" s="153"/>
      <c r="F138" s="153"/>
      <c r="G138" s="153"/>
      <c r="H138" s="153"/>
      <c r="I138" s="153"/>
      <c r="J138" s="154"/>
      <c r="K138" s="153"/>
      <c r="L138" s="153"/>
      <c r="M138" s="154"/>
      <c r="N138" s="155"/>
      <c r="O138" s="155"/>
      <c r="P138" s="155"/>
      <c r="Q138" s="156" t="n">
        <f aca="false">SUM(O138:P138)</f>
        <v>0</v>
      </c>
      <c r="R138" s="154"/>
      <c r="S138" s="157" t="n">
        <f aca="false">+$E$4</f>
        <v>0</v>
      </c>
      <c r="T138" s="152" t="str">
        <f aca="false">IF(AA138&gt;0.01,1,"")</f>
        <v/>
      </c>
      <c r="U138" s="155"/>
      <c r="V138" s="155"/>
      <c r="W138" s="155"/>
      <c r="X138" s="155"/>
      <c r="Y138" s="155"/>
      <c r="Z138" s="155"/>
      <c r="AA138" s="158" t="n">
        <f aca="false">SUM(U138:Z138)</f>
        <v>0</v>
      </c>
      <c r="AB138" s="159"/>
      <c r="AC138" s="154"/>
      <c r="AD138" s="154"/>
      <c r="AE138" s="152" t="n">
        <f aca="false">+AD138+AC138</f>
        <v>0</v>
      </c>
      <c r="AF138" s="154"/>
      <c r="AG138" s="154"/>
      <c r="AH138" s="154"/>
      <c r="AI138" s="154"/>
      <c r="AJ138" s="152" t="n">
        <f aca="false">+AI138+AF138+AG138+AH138</f>
        <v>0</v>
      </c>
      <c r="AK138" s="152" t="n">
        <f aca="false">+AJ138-AE138</f>
        <v>0</v>
      </c>
      <c r="AL138" s="154"/>
      <c r="AM138" s="154"/>
    </row>
    <row r="139" s="160" customFormat="true" ht="12.75" hidden="false" customHeight="false" outlineLevel="0" collapsed="false">
      <c r="A139" s="152" t="n">
        <f aca="false">+$E$2</f>
        <v>0</v>
      </c>
      <c r="B139" s="153"/>
      <c r="C139" s="153"/>
      <c r="D139" s="153"/>
      <c r="E139" s="153"/>
      <c r="F139" s="153"/>
      <c r="G139" s="153"/>
      <c r="H139" s="153"/>
      <c r="I139" s="153"/>
      <c r="J139" s="154"/>
      <c r="K139" s="153"/>
      <c r="L139" s="153"/>
      <c r="M139" s="154"/>
      <c r="N139" s="155"/>
      <c r="O139" s="155"/>
      <c r="P139" s="155"/>
      <c r="Q139" s="156" t="n">
        <f aca="false">SUM(O139:P139)</f>
        <v>0</v>
      </c>
      <c r="R139" s="154"/>
      <c r="S139" s="157" t="n">
        <f aca="false">+$E$4</f>
        <v>0</v>
      </c>
      <c r="T139" s="152" t="str">
        <f aca="false">IF(AA139&gt;0.01,1,"")</f>
        <v/>
      </c>
      <c r="U139" s="155"/>
      <c r="V139" s="155"/>
      <c r="W139" s="155"/>
      <c r="X139" s="155"/>
      <c r="Y139" s="155"/>
      <c r="Z139" s="155"/>
      <c r="AA139" s="158" t="n">
        <f aca="false">SUM(U139:Z139)</f>
        <v>0</v>
      </c>
      <c r="AB139" s="159"/>
      <c r="AC139" s="154"/>
      <c r="AD139" s="154"/>
      <c r="AE139" s="152" t="n">
        <f aca="false">+AD139+AC139</f>
        <v>0</v>
      </c>
      <c r="AF139" s="154"/>
      <c r="AG139" s="154"/>
      <c r="AH139" s="154"/>
      <c r="AI139" s="154"/>
      <c r="AJ139" s="152" t="n">
        <f aca="false">+AI139+AF139+AG139+AH139</f>
        <v>0</v>
      </c>
      <c r="AK139" s="152" t="n">
        <f aca="false">+AJ139-AE139</f>
        <v>0</v>
      </c>
      <c r="AL139" s="154"/>
      <c r="AM139" s="154"/>
    </row>
    <row r="140" s="160" customFormat="true" ht="12.75" hidden="false" customHeight="false" outlineLevel="0" collapsed="false">
      <c r="A140" s="152" t="n">
        <f aca="false">+$E$2</f>
        <v>0</v>
      </c>
      <c r="B140" s="153"/>
      <c r="C140" s="153"/>
      <c r="D140" s="153"/>
      <c r="E140" s="153"/>
      <c r="F140" s="153"/>
      <c r="G140" s="153"/>
      <c r="H140" s="153"/>
      <c r="I140" s="153"/>
      <c r="J140" s="154"/>
      <c r="K140" s="153"/>
      <c r="L140" s="153"/>
      <c r="M140" s="154"/>
      <c r="N140" s="155"/>
      <c r="O140" s="155"/>
      <c r="P140" s="155"/>
      <c r="Q140" s="156" t="n">
        <f aca="false">SUM(O140:P140)</f>
        <v>0</v>
      </c>
      <c r="R140" s="154"/>
      <c r="S140" s="157" t="n">
        <f aca="false">+$E$4</f>
        <v>0</v>
      </c>
      <c r="T140" s="152" t="str">
        <f aca="false">IF(AA140&gt;0.01,1,"")</f>
        <v/>
      </c>
      <c r="U140" s="155"/>
      <c r="V140" s="155"/>
      <c r="W140" s="155"/>
      <c r="X140" s="155"/>
      <c r="Y140" s="155"/>
      <c r="Z140" s="155"/>
      <c r="AA140" s="158" t="n">
        <f aca="false">SUM(U140:Z140)</f>
        <v>0</v>
      </c>
      <c r="AB140" s="159"/>
      <c r="AC140" s="154"/>
      <c r="AD140" s="154"/>
      <c r="AE140" s="152" t="n">
        <f aca="false">+AD140+AC140</f>
        <v>0</v>
      </c>
      <c r="AF140" s="154"/>
      <c r="AG140" s="154"/>
      <c r="AH140" s="154"/>
      <c r="AI140" s="154"/>
      <c r="AJ140" s="152" t="n">
        <f aca="false">+AI140+AF140+AG140+AH140</f>
        <v>0</v>
      </c>
      <c r="AK140" s="152" t="n">
        <f aca="false">+AJ140-AE140</f>
        <v>0</v>
      </c>
      <c r="AL140" s="154"/>
      <c r="AM140" s="154"/>
    </row>
    <row r="141" s="160" customFormat="true" ht="12.75" hidden="false" customHeight="false" outlineLevel="0" collapsed="false">
      <c r="A141" s="152" t="n">
        <f aca="false">+$E$2</f>
        <v>0</v>
      </c>
      <c r="B141" s="153"/>
      <c r="C141" s="153"/>
      <c r="D141" s="153"/>
      <c r="E141" s="153"/>
      <c r="F141" s="153"/>
      <c r="G141" s="153"/>
      <c r="H141" s="153"/>
      <c r="I141" s="153"/>
      <c r="J141" s="154"/>
      <c r="K141" s="153"/>
      <c r="L141" s="153"/>
      <c r="M141" s="154"/>
      <c r="N141" s="155"/>
      <c r="O141" s="155"/>
      <c r="P141" s="155"/>
      <c r="Q141" s="156" t="n">
        <f aca="false">SUM(O141:P141)</f>
        <v>0</v>
      </c>
      <c r="R141" s="154"/>
      <c r="S141" s="157" t="n">
        <f aca="false">+$E$4</f>
        <v>0</v>
      </c>
      <c r="T141" s="152" t="str">
        <f aca="false">IF(AA141&gt;0.01,1,"")</f>
        <v/>
      </c>
      <c r="U141" s="155"/>
      <c r="V141" s="155"/>
      <c r="W141" s="155"/>
      <c r="X141" s="155"/>
      <c r="Y141" s="155"/>
      <c r="Z141" s="155"/>
      <c r="AA141" s="158" t="n">
        <f aca="false">SUM(U141:Z141)</f>
        <v>0</v>
      </c>
      <c r="AB141" s="159"/>
      <c r="AC141" s="154"/>
      <c r="AD141" s="154"/>
      <c r="AE141" s="152" t="n">
        <f aca="false">+AD141+AC141</f>
        <v>0</v>
      </c>
      <c r="AF141" s="154"/>
      <c r="AG141" s="154"/>
      <c r="AH141" s="154"/>
      <c r="AI141" s="154"/>
      <c r="AJ141" s="152" t="n">
        <f aca="false">+AI141+AF141+AG141+AH141</f>
        <v>0</v>
      </c>
      <c r="AK141" s="152" t="n">
        <f aca="false">+AJ141-AE141</f>
        <v>0</v>
      </c>
      <c r="AL141" s="154"/>
      <c r="AM141" s="154"/>
    </row>
    <row r="142" s="160" customFormat="true" ht="12.75" hidden="false" customHeight="false" outlineLevel="0" collapsed="false">
      <c r="A142" s="152" t="n">
        <f aca="false">+$E$2</f>
        <v>0</v>
      </c>
      <c r="B142" s="153"/>
      <c r="C142" s="153"/>
      <c r="D142" s="153"/>
      <c r="E142" s="153"/>
      <c r="F142" s="153"/>
      <c r="G142" s="153"/>
      <c r="H142" s="153"/>
      <c r="I142" s="153"/>
      <c r="J142" s="154"/>
      <c r="K142" s="153"/>
      <c r="L142" s="153"/>
      <c r="M142" s="154"/>
      <c r="N142" s="155"/>
      <c r="O142" s="155"/>
      <c r="P142" s="155"/>
      <c r="Q142" s="156" t="n">
        <f aca="false">SUM(O142:P142)</f>
        <v>0</v>
      </c>
      <c r="R142" s="154"/>
      <c r="S142" s="157" t="n">
        <f aca="false">+$E$4</f>
        <v>0</v>
      </c>
      <c r="T142" s="152" t="str">
        <f aca="false">IF(AA142&gt;0.01,1,"")</f>
        <v/>
      </c>
      <c r="U142" s="155"/>
      <c r="V142" s="155"/>
      <c r="W142" s="155"/>
      <c r="X142" s="155"/>
      <c r="Y142" s="155"/>
      <c r="Z142" s="155"/>
      <c r="AA142" s="158" t="n">
        <f aca="false">SUM(U142:Z142)</f>
        <v>0</v>
      </c>
      <c r="AB142" s="159"/>
      <c r="AC142" s="154"/>
      <c r="AD142" s="154"/>
      <c r="AE142" s="152" t="n">
        <f aca="false">+AD142+AC142</f>
        <v>0</v>
      </c>
      <c r="AF142" s="154"/>
      <c r="AG142" s="154"/>
      <c r="AH142" s="154"/>
      <c r="AI142" s="154"/>
      <c r="AJ142" s="152" t="n">
        <f aca="false">+AI142+AF142+AG142+AH142</f>
        <v>0</v>
      </c>
      <c r="AK142" s="152" t="n">
        <f aca="false">+AJ142-AE142</f>
        <v>0</v>
      </c>
      <c r="AL142" s="154"/>
      <c r="AM142" s="154"/>
    </row>
    <row r="143" s="160" customFormat="true" ht="12.75" hidden="false" customHeight="false" outlineLevel="0" collapsed="false">
      <c r="A143" s="152" t="n">
        <f aca="false">+$E$2</f>
        <v>0</v>
      </c>
      <c r="B143" s="153"/>
      <c r="C143" s="153"/>
      <c r="D143" s="153"/>
      <c r="E143" s="153"/>
      <c r="F143" s="153"/>
      <c r="G143" s="153"/>
      <c r="H143" s="153"/>
      <c r="I143" s="153"/>
      <c r="J143" s="154"/>
      <c r="K143" s="153"/>
      <c r="L143" s="153"/>
      <c r="M143" s="154"/>
      <c r="N143" s="155"/>
      <c r="O143" s="155"/>
      <c r="P143" s="155"/>
      <c r="Q143" s="156" t="n">
        <f aca="false">SUM(O143:P143)</f>
        <v>0</v>
      </c>
      <c r="R143" s="154"/>
      <c r="S143" s="157" t="n">
        <f aca="false">+$E$4</f>
        <v>0</v>
      </c>
      <c r="T143" s="152" t="str">
        <f aca="false">IF(AA143&gt;0.01,1,"")</f>
        <v/>
      </c>
      <c r="U143" s="155"/>
      <c r="V143" s="155"/>
      <c r="W143" s="155"/>
      <c r="X143" s="155"/>
      <c r="Y143" s="155"/>
      <c r="Z143" s="155"/>
      <c r="AA143" s="158" t="n">
        <f aca="false">SUM(U143:Z143)</f>
        <v>0</v>
      </c>
      <c r="AB143" s="159"/>
      <c r="AC143" s="154"/>
      <c r="AD143" s="154"/>
      <c r="AE143" s="152" t="n">
        <f aca="false">+AD143+AC143</f>
        <v>0</v>
      </c>
      <c r="AF143" s="154"/>
      <c r="AG143" s="154"/>
      <c r="AH143" s="154"/>
      <c r="AI143" s="154"/>
      <c r="AJ143" s="152" t="n">
        <f aca="false">+AI143+AF143+AG143+AH143</f>
        <v>0</v>
      </c>
      <c r="AK143" s="152" t="n">
        <f aca="false">+AJ143-AE143</f>
        <v>0</v>
      </c>
      <c r="AL143" s="154"/>
      <c r="AM143" s="154"/>
    </row>
    <row r="144" s="160" customFormat="true" ht="12.75" hidden="false" customHeight="false" outlineLevel="0" collapsed="false">
      <c r="A144" s="152" t="n">
        <f aca="false">+$E$2</f>
        <v>0</v>
      </c>
      <c r="B144" s="153"/>
      <c r="C144" s="153"/>
      <c r="D144" s="153"/>
      <c r="E144" s="153"/>
      <c r="F144" s="153"/>
      <c r="G144" s="153"/>
      <c r="H144" s="153"/>
      <c r="I144" s="153"/>
      <c r="J144" s="154"/>
      <c r="K144" s="153"/>
      <c r="L144" s="153"/>
      <c r="M144" s="154"/>
      <c r="N144" s="155"/>
      <c r="O144" s="155"/>
      <c r="P144" s="155"/>
      <c r="Q144" s="156" t="n">
        <f aca="false">SUM(O144:P144)</f>
        <v>0</v>
      </c>
      <c r="R144" s="154"/>
      <c r="S144" s="157" t="n">
        <f aca="false">+$E$4</f>
        <v>0</v>
      </c>
      <c r="T144" s="152" t="str">
        <f aca="false">IF(AA144&gt;0.01,1,"")</f>
        <v/>
      </c>
      <c r="U144" s="155"/>
      <c r="V144" s="155"/>
      <c r="W144" s="155"/>
      <c r="X144" s="155"/>
      <c r="Y144" s="155"/>
      <c r="Z144" s="155"/>
      <c r="AA144" s="158" t="n">
        <f aca="false">SUM(U144:Z144)</f>
        <v>0</v>
      </c>
      <c r="AB144" s="159"/>
      <c r="AC144" s="154"/>
      <c r="AD144" s="154"/>
      <c r="AE144" s="152" t="n">
        <f aca="false">+AD144+AC144</f>
        <v>0</v>
      </c>
      <c r="AF144" s="154"/>
      <c r="AG144" s="154"/>
      <c r="AH144" s="154"/>
      <c r="AI144" s="154"/>
      <c r="AJ144" s="152" t="n">
        <f aca="false">+AI144+AF144+AG144+AH144</f>
        <v>0</v>
      </c>
      <c r="AK144" s="152" t="n">
        <f aca="false">+AJ144-AE144</f>
        <v>0</v>
      </c>
      <c r="AL144" s="154"/>
      <c r="AM144" s="154"/>
    </row>
    <row r="145" s="160" customFormat="true" ht="12.75" hidden="false" customHeight="false" outlineLevel="0" collapsed="false">
      <c r="A145" s="152" t="n">
        <f aca="false">+$E$2</f>
        <v>0</v>
      </c>
      <c r="B145" s="153"/>
      <c r="C145" s="153"/>
      <c r="D145" s="153"/>
      <c r="E145" s="153"/>
      <c r="F145" s="153"/>
      <c r="G145" s="153"/>
      <c r="H145" s="153"/>
      <c r="I145" s="153"/>
      <c r="J145" s="154"/>
      <c r="K145" s="153"/>
      <c r="L145" s="153"/>
      <c r="M145" s="154"/>
      <c r="N145" s="155"/>
      <c r="O145" s="155"/>
      <c r="P145" s="155"/>
      <c r="Q145" s="156" t="n">
        <f aca="false">SUM(O145:P145)</f>
        <v>0</v>
      </c>
      <c r="R145" s="154"/>
      <c r="S145" s="157" t="n">
        <f aca="false">+$E$4</f>
        <v>0</v>
      </c>
      <c r="T145" s="152" t="str">
        <f aca="false">IF(AA145&gt;0.01,1,"")</f>
        <v/>
      </c>
      <c r="U145" s="155"/>
      <c r="V145" s="155"/>
      <c r="W145" s="155"/>
      <c r="X145" s="155"/>
      <c r="Y145" s="155"/>
      <c r="Z145" s="155"/>
      <c r="AA145" s="158" t="n">
        <f aca="false">SUM(U145:Z145)</f>
        <v>0</v>
      </c>
      <c r="AB145" s="159"/>
      <c r="AC145" s="154"/>
      <c r="AD145" s="154"/>
      <c r="AE145" s="152" t="n">
        <f aca="false">+AD145+AC145</f>
        <v>0</v>
      </c>
      <c r="AF145" s="154"/>
      <c r="AG145" s="154"/>
      <c r="AH145" s="154"/>
      <c r="AI145" s="154"/>
      <c r="AJ145" s="152" t="n">
        <f aca="false">+AI145+AF145+AG145+AH145</f>
        <v>0</v>
      </c>
      <c r="AK145" s="152" t="n">
        <f aca="false">+AJ145-AE145</f>
        <v>0</v>
      </c>
      <c r="AL145" s="154"/>
      <c r="AM145" s="154"/>
    </row>
    <row r="146" s="160" customFormat="true" ht="12.75" hidden="false" customHeight="false" outlineLevel="0" collapsed="false">
      <c r="A146" s="152" t="n">
        <f aca="false">+$E$2</f>
        <v>0</v>
      </c>
      <c r="B146" s="153"/>
      <c r="C146" s="153"/>
      <c r="D146" s="153"/>
      <c r="E146" s="153"/>
      <c r="F146" s="153"/>
      <c r="G146" s="153"/>
      <c r="H146" s="153"/>
      <c r="I146" s="153"/>
      <c r="J146" s="154"/>
      <c r="K146" s="153"/>
      <c r="L146" s="153"/>
      <c r="M146" s="154"/>
      <c r="N146" s="155"/>
      <c r="O146" s="155"/>
      <c r="P146" s="155"/>
      <c r="Q146" s="156" t="n">
        <f aca="false">SUM(O146:P146)</f>
        <v>0</v>
      </c>
      <c r="R146" s="154"/>
      <c r="S146" s="157" t="n">
        <f aca="false">+$E$4</f>
        <v>0</v>
      </c>
      <c r="T146" s="152" t="str">
        <f aca="false">IF(AA146&gt;0.01,1,"")</f>
        <v/>
      </c>
      <c r="U146" s="155"/>
      <c r="V146" s="155"/>
      <c r="W146" s="155"/>
      <c r="X146" s="155"/>
      <c r="Y146" s="155"/>
      <c r="Z146" s="155"/>
      <c r="AA146" s="158" t="n">
        <f aca="false">SUM(U146:Z146)</f>
        <v>0</v>
      </c>
      <c r="AB146" s="159"/>
      <c r="AC146" s="154"/>
      <c r="AD146" s="154"/>
      <c r="AE146" s="152" t="n">
        <f aca="false">+AD146+AC146</f>
        <v>0</v>
      </c>
      <c r="AF146" s="154"/>
      <c r="AG146" s="154"/>
      <c r="AH146" s="154"/>
      <c r="AI146" s="154"/>
      <c r="AJ146" s="152" t="n">
        <f aca="false">+AI146+AF146+AG146+AH146</f>
        <v>0</v>
      </c>
      <c r="AK146" s="152" t="n">
        <f aca="false">+AJ146-AE146</f>
        <v>0</v>
      </c>
      <c r="AL146" s="154"/>
      <c r="AM146" s="154"/>
    </row>
    <row r="147" s="160" customFormat="true" ht="12.75" hidden="false" customHeight="false" outlineLevel="0" collapsed="false">
      <c r="A147" s="152" t="n">
        <f aca="false">+$E$2</f>
        <v>0</v>
      </c>
      <c r="B147" s="153"/>
      <c r="C147" s="153"/>
      <c r="D147" s="153"/>
      <c r="E147" s="153"/>
      <c r="F147" s="153"/>
      <c r="G147" s="153"/>
      <c r="H147" s="153"/>
      <c r="I147" s="153"/>
      <c r="J147" s="154"/>
      <c r="K147" s="153"/>
      <c r="L147" s="153"/>
      <c r="M147" s="154"/>
      <c r="N147" s="155"/>
      <c r="O147" s="155"/>
      <c r="P147" s="155"/>
      <c r="Q147" s="156" t="n">
        <f aca="false">SUM(O147:P147)</f>
        <v>0</v>
      </c>
      <c r="R147" s="154"/>
      <c r="S147" s="157" t="n">
        <f aca="false">+$E$4</f>
        <v>0</v>
      </c>
      <c r="T147" s="152" t="str">
        <f aca="false">IF(AA147&gt;0.01,1,"")</f>
        <v/>
      </c>
      <c r="U147" s="155"/>
      <c r="V147" s="155"/>
      <c r="W147" s="155"/>
      <c r="X147" s="155"/>
      <c r="Y147" s="155"/>
      <c r="Z147" s="155"/>
      <c r="AA147" s="158" t="n">
        <f aca="false">SUM(U147:Z147)</f>
        <v>0</v>
      </c>
      <c r="AB147" s="159"/>
      <c r="AC147" s="154"/>
      <c r="AD147" s="154"/>
      <c r="AE147" s="152" t="n">
        <f aca="false">+AD147+AC147</f>
        <v>0</v>
      </c>
      <c r="AF147" s="154"/>
      <c r="AG147" s="154"/>
      <c r="AH147" s="154"/>
      <c r="AI147" s="154"/>
      <c r="AJ147" s="152" t="n">
        <f aca="false">+AI147+AF147+AG147+AH147</f>
        <v>0</v>
      </c>
      <c r="AK147" s="152" t="n">
        <f aca="false">+AJ147-AE147</f>
        <v>0</v>
      </c>
      <c r="AL147" s="154"/>
      <c r="AM147" s="154"/>
    </row>
    <row r="148" s="160" customFormat="true" ht="12.75" hidden="false" customHeight="false" outlineLevel="0" collapsed="false">
      <c r="A148" s="152" t="n">
        <f aca="false">+$E$2</f>
        <v>0</v>
      </c>
      <c r="B148" s="153"/>
      <c r="C148" s="153"/>
      <c r="D148" s="153"/>
      <c r="E148" s="153"/>
      <c r="F148" s="153"/>
      <c r="G148" s="153"/>
      <c r="H148" s="153"/>
      <c r="I148" s="153"/>
      <c r="J148" s="154"/>
      <c r="K148" s="153"/>
      <c r="L148" s="153"/>
      <c r="M148" s="154"/>
      <c r="N148" s="155"/>
      <c r="O148" s="155"/>
      <c r="P148" s="155"/>
      <c r="Q148" s="156" t="n">
        <f aca="false">SUM(O148:P148)</f>
        <v>0</v>
      </c>
      <c r="R148" s="154"/>
      <c r="S148" s="157" t="n">
        <f aca="false">+$E$4</f>
        <v>0</v>
      </c>
      <c r="T148" s="152" t="str">
        <f aca="false">IF(AA148&gt;0.01,1,"")</f>
        <v/>
      </c>
      <c r="U148" s="155"/>
      <c r="V148" s="155"/>
      <c r="W148" s="155"/>
      <c r="X148" s="155"/>
      <c r="Y148" s="155"/>
      <c r="Z148" s="155"/>
      <c r="AA148" s="158" t="n">
        <f aca="false">SUM(U148:Z148)</f>
        <v>0</v>
      </c>
      <c r="AB148" s="159"/>
      <c r="AC148" s="154"/>
      <c r="AD148" s="154"/>
      <c r="AE148" s="152" t="n">
        <f aca="false">+AD148+AC148</f>
        <v>0</v>
      </c>
      <c r="AF148" s="154"/>
      <c r="AG148" s="154"/>
      <c r="AH148" s="154"/>
      <c r="AI148" s="154"/>
      <c r="AJ148" s="152" t="n">
        <f aca="false">+AI148+AF148+AG148+AH148</f>
        <v>0</v>
      </c>
      <c r="AK148" s="152" t="n">
        <f aca="false">+AJ148-AE148</f>
        <v>0</v>
      </c>
      <c r="AL148" s="154"/>
      <c r="AM148" s="154"/>
    </row>
    <row r="149" s="160" customFormat="true" ht="12.75" hidden="false" customHeight="false" outlineLevel="0" collapsed="false">
      <c r="A149" s="152" t="n">
        <f aca="false">+$E$2</f>
        <v>0</v>
      </c>
      <c r="B149" s="153"/>
      <c r="C149" s="153"/>
      <c r="D149" s="153"/>
      <c r="E149" s="153"/>
      <c r="F149" s="153"/>
      <c r="G149" s="153"/>
      <c r="H149" s="153"/>
      <c r="I149" s="153"/>
      <c r="J149" s="154"/>
      <c r="K149" s="153"/>
      <c r="L149" s="153"/>
      <c r="M149" s="154"/>
      <c r="N149" s="155"/>
      <c r="O149" s="155"/>
      <c r="P149" s="155"/>
      <c r="Q149" s="156" t="n">
        <f aca="false">SUM(O149:P149)</f>
        <v>0</v>
      </c>
      <c r="R149" s="154"/>
      <c r="S149" s="157" t="n">
        <f aca="false">+$E$4</f>
        <v>0</v>
      </c>
      <c r="T149" s="152" t="str">
        <f aca="false">IF(AA149&gt;0.01,1,"")</f>
        <v/>
      </c>
      <c r="U149" s="155"/>
      <c r="V149" s="155"/>
      <c r="W149" s="155"/>
      <c r="X149" s="155"/>
      <c r="Y149" s="155"/>
      <c r="Z149" s="155"/>
      <c r="AA149" s="158" t="n">
        <f aca="false">SUM(U149:Z149)</f>
        <v>0</v>
      </c>
      <c r="AB149" s="159"/>
      <c r="AC149" s="154"/>
      <c r="AD149" s="154"/>
      <c r="AE149" s="152" t="n">
        <f aca="false">+AD149+AC149</f>
        <v>0</v>
      </c>
      <c r="AF149" s="154"/>
      <c r="AG149" s="154"/>
      <c r="AH149" s="154"/>
      <c r="AI149" s="154"/>
      <c r="AJ149" s="152" t="n">
        <f aca="false">+AI149+AF149+AG149+AH149</f>
        <v>0</v>
      </c>
      <c r="AK149" s="152" t="n">
        <f aca="false">+AJ149-AE149</f>
        <v>0</v>
      </c>
      <c r="AL149" s="154"/>
      <c r="AM149" s="154"/>
    </row>
    <row r="150" s="160" customFormat="true" ht="12.75" hidden="false" customHeight="false" outlineLevel="0" collapsed="false">
      <c r="A150" s="152" t="n">
        <f aca="false">+$E$2</f>
        <v>0</v>
      </c>
      <c r="B150" s="153"/>
      <c r="C150" s="153"/>
      <c r="D150" s="153"/>
      <c r="E150" s="153"/>
      <c r="F150" s="153"/>
      <c r="G150" s="153"/>
      <c r="H150" s="153"/>
      <c r="I150" s="153"/>
      <c r="J150" s="154"/>
      <c r="K150" s="153"/>
      <c r="L150" s="153"/>
      <c r="M150" s="154"/>
      <c r="N150" s="155"/>
      <c r="O150" s="155"/>
      <c r="P150" s="155"/>
      <c r="Q150" s="156" t="n">
        <f aca="false">SUM(O150:P150)</f>
        <v>0</v>
      </c>
      <c r="R150" s="154"/>
      <c r="S150" s="157" t="n">
        <f aca="false">+$E$4</f>
        <v>0</v>
      </c>
      <c r="T150" s="152" t="str">
        <f aca="false">IF(AA150&gt;0.01,1,"")</f>
        <v/>
      </c>
      <c r="U150" s="155"/>
      <c r="V150" s="155"/>
      <c r="W150" s="155"/>
      <c r="X150" s="155"/>
      <c r="Y150" s="155"/>
      <c r="Z150" s="155"/>
      <c r="AA150" s="158" t="n">
        <f aca="false">SUM(U150:Z150)</f>
        <v>0</v>
      </c>
      <c r="AB150" s="159"/>
      <c r="AC150" s="154"/>
      <c r="AD150" s="154"/>
      <c r="AE150" s="152" t="n">
        <f aca="false">+AD150+AC150</f>
        <v>0</v>
      </c>
      <c r="AF150" s="154"/>
      <c r="AG150" s="154"/>
      <c r="AH150" s="154"/>
      <c r="AI150" s="154"/>
      <c r="AJ150" s="152" t="n">
        <f aca="false">+AI150+AF150+AG150+AH150</f>
        <v>0</v>
      </c>
      <c r="AK150" s="152" t="n">
        <f aca="false">+AJ150-AE150</f>
        <v>0</v>
      </c>
      <c r="AL150" s="154"/>
      <c r="AM150" s="154"/>
    </row>
    <row r="151" s="160" customFormat="true" ht="12.75" hidden="false" customHeight="false" outlineLevel="0" collapsed="false">
      <c r="A151" s="152" t="n">
        <f aca="false">+$E$2</f>
        <v>0</v>
      </c>
      <c r="B151" s="153"/>
      <c r="C151" s="153"/>
      <c r="D151" s="153"/>
      <c r="E151" s="153"/>
      <c r="F151" s="153"/>
      <c r="G151" s="153"/>
      <c r="H151" s="153"/>
      <c r="I151" s="153"/>
      <c r="J151" s="154"/>
      <c r="K151" s="153"/>
      <c r="L151" s="153"/>
      <c r="M151" s="154"/>
      <c r="N151" s="155"/>
      <c r="O151" s="155"/>
      <c r="P151" s="155"/>
      <c r="Q151" s="156" t="n">
        <f aca="false">SUM(O151:P151)</f>
        <v>0</v>
      </c>
      <c r="R151" s="154"/>
      <c r="S151" s="157" t="n">
        <f aca="false">+$E$4</f>
        <v>0</v>
      </c>
      <c r="T151" s="152" t="str">
        <f aca="false">IF(AA151&gt;0.01,1,"")</f>
        <v/>
      </c>
      <c r="U151" s="155"/>
      <c r="V151" s="155"/>
      <c r="W151" s="155"/>
      <c r="X151" s="155"/>
      <c r="Y151" s="155"/>
      <c r="Z151" s="155"/>
      <c r="AA151" s="158" t="n">
        <f aca="false">SUM(U151:Z151)</f>
        <v>0</v>
      </c>
      <c r="AB151" s="159"/>
      <c r="AC151" s="154"/>
      <c r="AD151" s="154"/>
      <c r="AE151" s="152" t="n">
        <f aca="false">+AD151+AC151</f>
        <v>0</v>
      </c>
      <c r="AF151" s="154"/>
      <c r="AG151" s="154"/>
      <c r="AH151" s="154"/>
      <c r="AI151" s="154"/>
      <c r="AJ151" s="152" t="n">
        <f aca="false">+AI151+AF151+AG151+AH151</f>
        <v>0</v>
      </c>
      <c r="AK151" s="152" t="n">
        <f aca="false">+AJ151-AE151</f>
        <v>0</v>
      </c>
      <c r="AL151" s="154"/>
      <c r="AM151" s="154"/>
    </row>
    <row r="152" s="160" customFormat="true" ht="12.75" hidden="false" customHeight="false" outlineLevel="0" collapsed="false">
      <c r="A152" s="152" t="n">
        <f aca="false">+$E$2</f>
        <v>0</v>
      </c>
      <c r="B152" s="153"/>
      <c r="C152" s="153"/>
      <c r="D152" s="153"/>
      <c r="E152" s="153"/>
      <c r="F152" s="153"/>
      <c r="G152" s="153"/>
      <c r="H152" s="153"/>
      <c r="I152" s="153"/>
      <c r="J152" s="154"/>
      <c r="K152" s="153"/>
      <c r="L152" s="153"/>
      <c r="M152" s="154"/>
      <c r="N152" s="155"/>
      <c r="O152" s="155"/>
      <c r="P152" s="155"/>
      <c r="Q152" s="156" t="n">
        <f aca="false">SUM(O152:P152)</f>
        <v>0</v>
      </c>
      <c r="R152" s="154"/>
      <c r="S152" s="157" t="n">
        <f aca="false">+$E$4</f>
        <v>0</v>
      </c>
      <c r="T152" s="152" t="str">
        <f aca="false">IF(AA152&gt;0.01,1,"")</f>
        <v/>
      </c>
      <c r="U152" s="155"/>
      <c r="V152" s="155"/>
      <c r="W152" s="155"/>
      <c r="X152" s="155"/>
      <c r="Y152" s="155"/>
      <c r="Z152" s="155"/>
      <c r="AA152" s="158" t="n">
        <f aca="false">SUM(U152:Z152)</f>
        <v>0</v>
      </c>
      <c r="AB152" s="159"/>
      <c r="AC152" s="154"/>
      <c r="AD152" s="154"/>
      <c r="AE152" s="152" t="n">
        <f aca="false">+AD152+AC152</f>
        <v>0</v>
      </c>
      <c r="AF152" s="154"/>
      <c r="AG152" s="154"/>
      <c r="AH152" s="154"/>
      <c r="AI152" s="154"/>
      <c r="AJ152" s="152" t="n">
        <f aca="false">+AI152+AF152+AG152+AH152</f>
        <v>0</v>
      </c>
      <c r="AK152" s="152" t="n">
        <f aca="false">+AJ152-AE152</f>
        <v>0</v>
      </c>
      <c r="AL152" s="154"/>
      <c r="AM152" s="154"/>
    </row>
    <row r="153" s="160" customFormat="true" ht="12.75" hidden="false" customHeight="false" outlineLevel="0" collapsed="false">
      <c r="A153" s="152" t="n">
        <f aca="false">+$E$2</f>
        <v>0</v>
      </c>
      <c r="B153" s="153"/>
      <c r="C153" s="153"/>
      <c r="D153" s="153"/>
      <c r="E153" s="153"/>
      <c r="F153" s="153"/>
      <c r="G153" s="153"/>
      <c r="H153" s="153"/>
      <c r="I153" s="153"/>
      <c r="J153" s="154"/>
      <c r="K153" s="153"/>
      <c r="L153" s="153"/>
      <c r="M153" s="154"/>
      <c r="N153" s="155"/>
      <c r="O153" s="155"/>
      <c r="P153" s="155"/>
      <c r="Q153" s="156" t="n">
        <f aca="false">SUM(O153:P153)</f>
        <v>0</v>
      </c>
      <c r="R153" s="154"/>
      <c r="S153" s="157" t="n">
        <f aca="false">+$E$4</f>
        <v>0</v>
      </c>
      <c r="T153" s="152" t="str">
        <f aca="false">IF(AA153&gt;0.01,1,"")</f>
        <v/>
      </c>
      <c r="U153" s="155"/>
      <c r="V153" s="155"/>
      <c r="W153" s="155"/>
      <c r="X153" s="155"/>
      <c r="Y153" s="155"/>
      <c r="Z153" s="155"/>
      <c r="AA153" s="158" t="n">
        <f aca="false">SUM(U153:Z153)</f>
        <v>0</v>
      </c>
      <c r="AB153" s="159"/>
      <c r="AC153" s="154"/>
      <c r="AD153" s="154"/>
      <c r="AE153" s="152" t="n">
        <f aca="false">+AD153+AC153</f>
        <v>0</v>
      </c>
      <c r="AF153" s="154"/>
      <c r="AG153" s="154"/>
      <c r="AH153" s="154"/>
      <c r="AI153" s="154"/>
      <c r="AJ153" s="152" t="n">
        <f aca="false">+AI153+AF153+AG153+AH153</f>
        <v>0</v>
      </c>
      <c r="AK153" s="152" t="n">
        <f aca="false">+AJ153-AE153</f>
        <v>0</v>
      </c>
      <c r="AL153" s="154"/>
      <c r="AM153" s="154"/>
    </row>
    <row r="154" s="160" customFormat="true" ht="12.75" hidden="false" customHeight="false" outlineLevel="0" collapsed="false">
      <c r="A154" s="152" t="n">
        <f aca="false">+$E$2</f>
        <v>0</v>
      </c>
      <c r="B154" s="153"/>
      <c r="C154" s="153"/>
      <c r="D154" s="153"/>
      <c r="E154" s="153"/>
      <c r="F154" s="153"/>
      <c r="G154" s="153"/>
      <c r="H154" s="153"/>
      <c r="I154" s="153"/>
      <c r="J154" s="154"/>
      <c r="K154" s="153"/>
      <c r="L154" s="153"/>
      <c r="M154" s="154"/>
      <c r="N154" s="155"/>
      <c r="O154" s="155"/>
      <c r="P154" s="155"/>
      <c r="Q154" s="156" t="n">
        <f aca="false">SUM(O154:P154)</f>
        <v>0</v>
      </c>
      <c r="R154" s="154"/>
      <c r="S154" s="157" t="n">
        <f aca="false">+$E$4</f>
        <v>0</v>
      </c>
      <c r="T154" s="152" t="str">
        <f aca="false">IF(AA154&gt;0.01,1,"")</f>
        <v/>
      </c>
      <c r="U154" s="155"/>
      <c r="V154" s="155"/>
      <c r="W154" s="155"/>
      <c r="X154" s="155"/>
      <c r="Y154" s="155"/>
      <c r="Z154" s="155"/>
      <c r="AA154" s="158" t="n">
        <f aca="false">SUM(U154:Z154)</f>
        <v>0</v>
      </c>
      <c r="AB154" s="159"/>
      <c r="AC154" s="154"/>
      <c r="AD154" s="154"/>
      <c r="AE154" s="152" t="n">
        <f aca="false">+AD154+AC154</f>
        <v>0</v>
      </c>
      <c r="AF154" s="154"/>
      <c r="AG154" s="154"/>
      <c r="AH154" s="154"/>
      <c r="AI154" s="154"/>
      <c r="AJ154" s="152" t="n">
        <f aca="false">+AI154+AF154+AG154+AH154</f>
        <v>0</v>
      </c>
      <c r="AK154" s="152" t="n">
        <f aca="false">+AJ154-AE154</f>
        <v>0</v>
      </c>
      <c r="AL154" s="154"/>
      <c r="AM154" s="154"/>
    </row>
    <row r="155" s="160" customFormat="true" ht="12.75" hidden="false" customHeight="false" outlineLevel="0" collapsed="false">
      <c r="A155" s="152" t="n">
        <f aca="false">+$E$2</f>
        <v>0</v>
      </c>
      <c r="B155" s="153"/>
      <c r="C155" s="153"/>
      <c r="D155" s="153"/>
      <c r="E155" s="153"/>
      <c r="F155" s="153"/>
      <c r="G155" s="153"/>
      <c r="H155" s="153"/>
      <c r="I155" s="153"/>
      <c r="J155" s="154"/>
      <c r="K155" s="153"/>
      <c r="L155" s="153"/>
      <c r="M155" s="154"/>
      <c r="N155" s="155"/>
      <c r="O155" s="155"/>
      <c r="P155" s="155"/>
      <c r="Q155" s="156" t="n">
        <f aca="false">SUM(O155:P155)</f>
        <v>0</v>
      </c>
      <c r="R155" s="154"/>
      <c r="S155" s="157" t="n">
        <f aca="false">+$E$4</f>
        <v>0</v>
      </c>
      <c r="T155" s="152" t="str">
        <f aca="false">IF(AA155&gt;0.01,1,"")</f>
        <v/>
      </c>
      <c r="U155" s="155"/>
      <c r="V155" s="155"/>
      <c r="W155" s="155"/>
      <c r="X155" s="155"/>
      <c r="Y155" s="155"/>
      <c r="Z155" s="155"/>
      <c r="AA155" s="158" t="n">
        <f aca="false">SUM(U155:Z155)</f>
        <v>0</v>
      </c>
      <c r="AB155" s="159"/>
      <c r="AC155" s="154"/>
      <c r="AD155" s="154"/>
      <c r="AE155" s="152" t="n">
        <f aca="false">+AD155+AC155</f>
        <v>0</v>
      </c>
      <c r="AF155" s="154"/>
      <c r="AG155" s="154"/>
      <c r="AH155" s="154"/>
      <c r="AI155" s="154"/>
      <c r="AJ155" s="152" t="n">
        <f aca="false">+AI155+AF155+AG155+AH155</f>
        <v>0</v>
      </c>
      <c r="AK155" s="152" t="n">
        <f aca="false">+AJ155-AE155</f>
        <v>0</v>
      </c>
      <c r="AL155" s="154"/>
      <c r="AM155" s="154"/>
    </row>
    <row r="156" s="160" customFormat="true" ht="12.75" hidden="false" customHeight="false" outlineLevel="0" collapsed="false">
      <c r="A156" s="152" t="n">
        <f aca="false">+$E$2</f>
        <v>0</v>
      </c>
      <c r="B156" s="153"/>
      <c r="C156" s="153"/>
      <c r="D156" s="153"/>
      <c r="E156" s="153"/>
      <c r="F156" s="153"/>
      <c r="G156" s="153"/>
      <c r="H156" s="153"/>
      <c r="I156" s="153"/>
      <c r="J156" s="154"/>
      <c r="K156" s="153"/>
      <c r="L156" s="153"/>
      <c r="M156" s="154"/>
      <c r="N156" s="155"/>
      <c r="O156" s="155"/>
      <c r="P156" s="155"/>
      <c r="Q156" s="156" t="n">
        <f aca="false">SUM(O156:P156)</f>
        <v>0</v>
      </c>
      <c r="R156" s="154"/>
      <c r="S156" s="157" t="n">
        <f aca="false">+$E$4</f>
        <v>0</v>
      </c>
      <c r="T156" s="152" t="str">
        <f aca="false">IF(AA156&gt;0.01,1,"")</f>
        <v/>
      </c>
      <c r="U156" s="155"/>
      <c r="V156" s="155"/>
      <c r="W156" s="155"/>
      <c r="X156" s="155"/>
      <c r="Y156" s="155"/>
      <c r="Z156" s="155"/>
      <c r="AA156" s="158" t="n">
        <f aca="false">SUM(U156:Z156)</f>
        <v>0</v>
      </c>
      <c r="AB156" s="159"/>
      <c r="AC156" s="154"/>
      <c r="AD156" s="154"/>
      <c r="AE156" s="152" t="n">
        <f aca="false">+AD156+AC156</f>
        <v>0</v>
      </c>
      <c r="AF156" s="154"/>
      <c r="AG156" s="154"/>
      <c r="AH156" s="154"/>
      <c r="AI156" s="154"/>
      <c r="AJ156" s="152" t="n">
        <f aca="false">+AI156+AF156+AG156+AH156</f>
        <v>0</v>
      </c>
      <c r="AK156" s="152" t="n">
        <f aca="false">+AJ156-AE156</f>
        <v>0</v>
      </c>
      <c r="AL156" s="154"/>
      <c r="AM156" s="154"/>
    </row>
    <row r="157" s="160" customFormat="true" ht="12.75" hidden="false" customHeight="false" outlineLevel="0" collapsed="false">
      <c r="A157" s="152" t="n">
        <f aca="false">+$E$2</f>
        <v>0</v>
      </c>
      <c r="B157" s="153"/>
      <c r="C157" s="153"/>
      <c r="D157" s="153"/>
      <c r="E157" s="153"/>
      <c r="F157" s="153"/>
      <c r="G157" s="153"/>
      <c r="H157" s="153"/>
      <c r="I157" s="153"/>
      <c r="J157" s="154"/>
      <c r="K157" s="153"/>
      <c r="L157" s="153"/>
      <c r="M157" s="154"/>
      <c r="N157" s="155"/>
      <c r="O157" s="155"/>
      <c r="P157" s="155"/>
      <c r="Q157" s="156" t="n">
        <f aca="false">SUM(O157:P157)</f>
        <v>0</v>
      </c>
      <c r="R157" s="154"/>
      <c r="S157" s="157" t="n">
        <f aca="false">+$E$4</f>
        <v>0</v>
      </c>
      <c r="T157" s="152" t="str">
        <f aca="false">IF(AA157&gt;0.01,1,"")</f>
        <v/>
      </c>
      <c r="U157" s="155"/>
      <c r="V157" s="155"/>
      <c r="W157" s="155"/>
      <c r="X157" s="155"/>
      <c r="Y157" s="155"/>
      <c r="Z157" s="155"/>
      <c r="AA157" s="158" t="n">
        <f aca="false">SUM(U157:Z157)</f>
        <v>0</v>
      </c>
      <c r="AB157" s="159"/>
      <c r="AC157" s="154"/>
      <c r="AD157" s="154"/>
      <c r="AE157" s="152" t="n">
        <f aca="false">+AD157+AC157</f>
        <v>0</v>
      </c>
      <c r="AF157" s="154"/>
      <c r="AG157" s="154"/>
      <c r="AH157" s="154"/>
      <c r="AI157" s="154"/>
      <c r="AJ157" s="152" t="n">
        <f aca="false">+AI157+AF157+AG157+AH157</f>
        <v>0</v>
      </c>
      <c r="AK157" s="152" t="n">
        <f aca="false">+AJ157-AE157</f>
        <v>0</v>
      </c>
      <c r="AL157" s="154"/>
      <c r="AM157" s="154"/>
    </row>
    <row r="158" s="160" customFormat="true" ht="12.75" hidden="false" customHeight="false" outlineLevel="0" collapsed="false">
      <c r="A158" s="152" t="n">
        <f aca="false">+$E$2</f>
        <v>0</v>
      </c>
      <c r="B158" s="153"/>
      <c r="C158" s="153"/>
      <c r="D158" s="153"/>
      <c r="E158" s="153"/>
      <c r="F158" s="153"/>
      <c r="G158" s="153"/>
      <c r="H158" s="153"/>
      <c r="I158" s="153"/>
      <c r="J158" s="154"/>
      <c r="K158" s="153"/>
      <c r="L158" s="153"/>
      <c r="M158" s="154"/>
      <c r="N158" s="155"/>
      <c r="O158" s="155"/>
      <c r="P158" s="155"/>
      <c r="Q158" s="156" t="n">
        <f aca="false">SUM(O158:P158)</f>
        <v>0</v>
      </c>
      <c r="R158" s="154"/>
      <c r="S158" s="157" t="n">
        <f aca="false">+$E$4</f>
        <v>0</v>
      </c>
      <c r="T158" s="152" t="str">
        <f aca="false">IF(AA158&gt;0.01,1,"")</f>
        <v/>
      </c>
      <c r="U158" s="155"/>
      <c r="V158" s="155"/>
      <c r="W158" s="155"/>
      <c r="X158" s="155"/>
      <c r="Y158" s="155"/>
      <c r="Z158" s="155"/>
      <c r="AA158" s="158" t="n">
        <f aca="false">SUM(U158:Z158)</f>
        <v>0</v>
      </c>
      <c r="AB158" s="159"/>
      <c r="AC158" s="154"/>
      <c r="AD158" s="154"/>
      <c r="AE158" s="152" t="n">
        <f aca="false">+AD158+AC158</f>
        <v>0</v>
      </c>
      <c r="AF158" s="154"/>
      <c r="AG158" s="154"/>
      <c r="AH158" s="154"/>
      <c r="AI158" s="154"/>
      <c r="AJ158" s="152" t="n">
        <f aca="false">+AI158+AF158+AG158+AH158</f>
        <v>0</v>
      </c>
      <c r="AK158" s="152" t="n">
        <f aca="false">+AJ158-AE158</f>
        <v>0</v>
      </c>
      <c r="AL158" s="154"/>
      <c r="AM158" s="154"/>
    </row>
    <row r="159" s="160" customFormat="true" ht="12.75" hidden="false" customHeight="false" outlineLevel="0" collapsed="false">
      <c r="A159" s="152" t="n">
        <f aca="false">+$E$2</f>
        <v>0</v>
      </c>
      <c r="B159" s="153"/>
      <c r="C159" s="153"/>
      <c r="D159" s="153"/>
      <c r="E159" s="153"/>
      <c r="F159" s="153"/>
      <c r="G159" s="153"/>
      <c r="H159" s="153"/>
      <c r="I159" s="153"/>
      <c r="J159" s="154"/>
      <c r="K159" s="153"/>
      <c r="L159" s="153"/>
      <c r="M159" s="154"/>
      <c r="N159" s="155"/>
      <c r="O159" s="155"/>
      <c r="P159" s="155"/>
      <c r="Q159" s="156" t="n">
        <f aca="false">SUM(O159:P159)</f>
        <v>0</v>
      </c>
      <c r="R159" s="154"/>
      <c r="S159" s="157" t="n">
        <f aca="false">+$E$4</f>
        <v>0</v>
      </c>
      <c r="T159" s="152" t="str">
        <f aca="false">IF(AA159&gt;0.01,1,"")</f>
        <v/>
      </c>
      <c r="U159" s="155"/>
      <c r="V159" s="155"/>
      <c r="W159" s="155"/>
      <c r="X159" s="155"/>
      <c r="Y159" s="155"/>
      <c r="Z159" s="155"/>
      <c r="AA159" s="158" t="n">
        <f aca="false">SUM(U159:Z159)</f>
        <v>0</v>
      </c>
      <c r="AB159" s="159"/>
      <c r="AC159" s="154"/>
      <c r="AD159" s="154"/>
      <c r="AE159" s="152" t="n">
        <f aca="false">+AD159+AC159</f>
        <v>0</v>
      </c>
      <c r="AF159" s="154"/>
      <c r="AG159" s="154"/>
      <c r="AH159" s="154"/>
      <c r="AI159" s="154"/>
      <c r="AJ159" s="152" t="n">
        <f aca="false">+AI159+AF159+AG159+AH159</f>
        <v>0</v>
      </c>
      <c r="AK159" s="152" t="n">
        <f aca="false">+AJ159-AE159</f>
        <v>0</v>
      </c>
      <c r="AL159" s="154"/>
      <c r="AM159" s="154"/>
    </row>
    <row r="160" s="160" customFormat="true" ht="12.75" hidden="false" customHeight="false" outlineLevel="0" collapsed="false">
      <c r="A160" s="152" t="n">
        <f aca="false">+$E$2</f>
        <v>0</v>
      </c>
      <c r="B160" s="153"/>
      <c r="C160" s="153"/>
      <c r="D160" s="153"/>
      <c r="E160" s="153"/>
      <c r="F160" s="153"/>
      <c r="G160" s="153"/>
      <c r="H160" s="153"/>
      <c r="I160" s="153"/>
      <c r="J160" s="154"/>
      <c r="K160" s="153"/>
      <c r="L160" s="153"/>
      <c r="M160" s="154"/>
      <c r="N160" s="155"/>
      <c r="O160" s="155"/>
      <c r="P160" s="155"/>
      <c r="Q160" s="156" t="n">
        <f aca="false">SUM(O160:P160)</f>
        <v>0</v>
      </c>
      <c r="R160" s="154"/>
      <c r="S160" s="157" t="n">
        <f aca="false">+$E$4</f>
        <v>0</v>
      </c>
      <c r="T160" s="152" t="str">
        <f aca="false">IF(AA160&gt;0.01,1,"")</f>
        <v/>
      </c>
      <c r="U160" s="155"/>
      <c r="V160" s="155"/>
      <c r="W160" s="155"/>
      <c r="X160" s="155"/>
      <c r="Y160" s="155"/>
      <c r="Z160" s="155"/>
      <c r="AA160" s="158" t="n">
        <f aca="false">SUM(U160:Z160)</f>
        <v>0</v>
      </c>
      <c r="AB160" s="159"/>
      <c r="AC160" s="154"/>
      <c r="AD160" s="154"/>
      <c r="AE160" s="152" t="n">
        <f aca="false">+AD160+AC160</f>
        <v>0</v>
      </c>
      <c r="AF160" s="154"/>
      <c r="AG160" s="154"/>
      <c r="AH160" s="154"/>
      <c r="AI160" s="154"/>
      <c r="AJ160" s="152" t="n">
        <f aca="false">+AI160+AF160+AG160+AH160</f>
        <v>0</v>
      </c>
      <c r="AK160" s="152" t="n">
        <f aca="false">+AJ160-AE160</f>
        <v>0</v>
      </c>
      <c r="AL160" s="154"/>
      <c r="AM160" s="154"/>
    </row>
    <row r="161" s="160" customFormat="true" ht="12.75" hidden="false" customHeight="false" outlineLevel="0" collapsed="false">
      <c r="A161" s="152" t="n">
        <f aca="false">+$E$2</f>
        <v>0</v>
      </c>
      <c r="B161" s="153"/>
      <c r="C161" s="153"/>
      <c r="D161" s="153"/>
      <c r="E161" s="153"/>
      <c r="F161" s="153"/>
      <c r="G161" s="153"/>
      <c r="H161" s="153"/>
      <c r="I161" s="153"/>
      <c r="J161" s="154"/>
      <c r="K161" s="153"/>
      <c r="L161" s="153"/>
      <c r="M161" s="154"/>
      <c r="N161" s="155"/>
      <c r="O161" s="155"/>
      <c r="P161" s="155"/>
      <c r="Q161" s="156" t="n">
        <f aca="false">SUM(O161:P161)</f>
        <v>0</v>
      </c>
      <c r="R161" s="154"/>
      <c r="S161" s="157" t="n">
        <f aca="false">+$E$4</f>
        <v>0</v>
      </c>
      <c r="T161" s="152" t="str">
        <f aca="false">IF(AA161&gt;0.01,1,"")</f>
        <v/>
      </c>
      <c r="U161" s="155"/>
      <c r="V161" s="155"/>
      <c r="W161" s="155"/>
      <c r="X161" s="155"/>
      <c r="Y161" s="155"/>
      <c r="Z161" s="155"/>
      <c r="AA161" s="158" t="n">
        <f aca="false">SUM(U161:Z161)</f>
        <v>0</v>
      </c>
      <c r="AB161" s="159"/>
      <c r="AC161" s="154"/>
      <c r="AD161" s="154"/>
      <c r="AE161" s="152" t="n">
        <f aca="false">+AD161+AC161</f>
        <v>0</v>
      </c>
      <c r="AF161" s="154"/>
      <c r="AG161" s="154"/>
      <c r="AH161" s="154"/>
      <c r="AI161" s="154"/>
      <c r="AJ161" s="152" t="n">
        <f aca="false">+AI161+AF161+AG161+AH161</f>
        <v>0</v>
      </c>
      <c r="AK161" s="152" t="n">
        <f aca="false">+AJ161-AE161</f>
        <v>0</v>
      </c>
      <c r="AL161" s="154"/>
      <c r="AM161" s="154"/>
    </row>
    <row r="162" s="160" customFormat="true" ht="12.75" hidden="false" customHeight="false" outlineLevel="0" collapsed="false">
      <c r="A162" s="152" t="n">
        <f aca="false">+$E$2</f>
        <v>0</v>
      </c>
      <c r="B162" s="153"/>
      <c r="C162" s="153"/>
      <c r="D162" s="153"/>
      <c r="E162" s="153"/>
      <c r="F162" s="153"/>
      <c r="G162" s="153"/>
      <c r="H162" s="153"/>
      <c r="I162" s="153"/>
      <c r="J162" s="154"/>
      <c r="K162" s="153"/>
      <c r="L162" s="153"/>
      <c r="M162" s="154"/>
      <c r="N162" s="155"/>
      <c r="O162" s="155"/>
      <c r="P162" s="155"/>
      <c r="Q162" s="156" t="n">
        <f aca="false">SUM(O162:P162)</f>
        <v>0</v>
      </c>
      <c r="R162" s="154"/>
      <c r="S162" s="157" t="n">
        <f aca="false">+$E$4</f>
        <v>0</v>
      </c>
      <c r="T162" s="152" t="str">
        <f aca="false">IF(AA162&gt;0.01,1,"")</f>
        <v/>
      </c>
      <c r="U162" s="155"/>
      <c r="V162" s="155"/>
      <c r="W162" s="155"/>
      <c r="X162" s="155"/>
      <c r="Y162" s="155"/>
      <c r="Z162" s="155"/>
      <c r="AA162" s="158" t="n">
        <f aca="false">SUM(U162:Z162)</f>
        <v>0</v>
      </c>
      <c r="AB162" s="159"/>
      <c r="AC162" s="154"/>
      <c r="AD162" s="154"/>
      <c r="AE162" s="152" t="n">
        <f aca="false">+AD162+AC162</f>
        <v>0</v>
      </c>
      <c r="AF162" s="154"/>
      <c r="AG162" s="154"/>
      <c r="AH162" s="154"/>
      <c r="AI162" s="154"/>
      <c r="AJ162" s="152" t="n">
        <f aca="false">+AI162+AF162+AG162+AH162</f>
        <v>0</v>
      </c>
      <c r="AK162" s="152" t="n">
        <f aca="false">+AJ162-AE162</f>
        <v>0</v>
      </c>
      <c r="AL162" s="154"/>
      <c r="AM162" s="154"/>
    </row>
    <row r="163" s="160" customFormat="true" ht="12.75" hidden="false" customHeight="false" outlineLevel="0" collapsed="false">
      <c r="A163" s="152" t="n">
        <f aca="false">+$E$2</f>
        <v>0</v>
      </c>
      <c r="B163" s="153"/>
      <c r="C163" s="153"/>
      <c r="D163" s="153"/>
      <c r="E163" s="153"/>
      <c r="F163" s="153"/>
      <c r="G163" s="153"/>
      <c r="H163" s="153"/>
      <c r="I163" s="153"/>
      <c r="J163" s="154"/>
      <c r="K163" s="153"/>
      <c r="L163" s="153"/>
      <c r="M163" s="154"/>
      <c r="N163" s="155"/>
      <c r="O163" s="155"/>
      <c r="P163" s="155"/>
      <c r="Q163" s="156" t="n">
        <f aca="false">SUM(O163:P163)</f>
        <v>0</v>
      </c>
      <c r="R163" s="154"/>
      <c r="S163" s="157" t="n">
        <f aca="false">+$E$4</f>
        <v>0</v>
      </c>
      <c r="T163" s="152" t="str">
        <f aca="false">IF(AA163&gt;0.01,1,"")</f>
        <v/>
      </c>
      <c r="U163" s="155"/>
      <c r="V163" s="155"/>
      <c r="W163" s="155"/>
      <c r="X163" s="155"/>
      <c r="Y163" s="155"/>
      <c r="Z163" s="155"/>
      <c r="AA163" s="158" t="n">
        <f aca="false">SUM(U163:Z163)</f>
        <v>0</v>
      </c>
      <c r="AB163" s="159"/>
      <c r="AC163" s="154"/>
      <c r="AD163" s="154"/>
      <c r="AE163" s="152" t="n">
        <f aca="false">+AD163+AC163</f>
        <v>0</v>
      </c>
      <c r="AF163" s="154"/>
      <c r="AG163" s="154"/>
      <c r="AH163" s="154"/>
      <c r="AI163" s="154"/>
      <c r="AJ163" s="152" t="n">
        <f aca="false">+AI163+AF163+AG163+AH163</f>
        <v>0</v>
      </c>
      <c r="AK163" s="152" t="n">
        <f aca="false">+AJ163-AE163</f>
        <v>0</v>
      </c>
      <c r="AL163" s="154"/>
      <c r="AM163" s="154"/>
    </row>
    <row r="164" s="160" customFormat="true" ht="12.75" hidden="false" customHeight="false" outlineLevel="0" collapsed="false">
      <c r="A164" s="152" t="n">
        <f aca="false">+$E$2</f>
        <v>0</v>
      </c>
      <c r="B164" s="153"/>
      <c r="C164" s="153"/>
      <c r="D164" s="153"/>
      <c r="E164" s="153"/>
      <c r="F164" s="153"/>
      <c r="G164" s="153"/>
      <c r="H164" s="153"/>
      <c r="I164" s="153"/>
      <c r="J164" s="154"/>
      <c r="K164" s="153"/>
      <c r="L164" s="153"/>
      <c r="M164" s="154"/>
      <c r="N164" s="155"/>
      <c r="O164" s="155"/>
      <c r="P164" s="155"/>
      <c r="Q164" s="156" t="n">
        <f aca="false">SUM(O164:P164)</f>
        <v>0</v>
      </c>
      <c r="R164" s="154"/>
      <c r="S164" s="157" t="n">
        <f aca="false">+$E$4</f>
        <v>0</v>
      </c>
      <c r="T164" s="152" t="str">
        <f aca="false">IF(AA164&gt;0.01,1,"")</f>
        <v/>
      </c>
      <c r="U164" s="155"/>
      <c r="V164" s="155"/>
      <c r="W164" s="155"/>
      <c r="X164" s="155"/>
      <c r="Y164" s="155"/>
      <c r="Z164" s="155"/>
      <c r="AA164" s="158" t="n">
        <f aca="false">SUM(U164:Z164)</f>
        <v>0</v>
      </c>
      <c r="AB164" s="159"/>
      <c r="AC164" s="154"/>
      <c r="AD164" s="154"/>
      <c r="AE164" s="152" t="n">
        <f aca="false">+AD164+AC164</f>
        <v>0</v>
      </c>
      <c r="AF164" s="154"/>
      <c r="AG164" s="154"/>
      <c r="AH164" s="154"/>
      <c r="AI164" s="154"/>
      <c r="AJ164" s="152" t="n">
        <f aca="false">+AI164+AF164+AG164+AH164</f>
        <v>0</v>
      </c>
      <c r="AK164" s="152" t="n">
        <f aca="false">+AJ164-AE164</f>
        <v>0</v>
      </c>
      <c r="AL164" s="154"/>
      <c r="AM164" s="154"/>
    </row>
    <row r="165" s="160" customFormat="true" ht="12.75" hidden="false" customHeight="false" outlineLevel="0" collapsed="false">
      <c r="A165" s="152" t="n">
        <f aca="false">+$E$2</f>
        <v>0</v>
      </c>
      <c r="B165" s="153"/>
      <c r="C165" s="153"/>
      <c r="D165" s="153"/>
      <c r="E165" s="153"/>
      <c r="F165" s="153"/>
      <c r="G165" s="153"/>
      <c r="H165" s="153"/>
      <c r="I165" s="153"/>
      <c r="J165" s="154"/>
      <c r="K165" s="153"/>
      <c r="L165" s="153"/>
      <c r="M165" s="154"/>
      <c r="N165" s="155"/>
      <c r="O165" s="155"/>
      <c r="P165" s="155"/>
      <c r="Q165" s="156" t="n">
        <f aca="false">SUM(O165:P165)</f>
        <v>0</v>
      </c>
      <c r="R165" s="154"/>
      <c r="S165" s="157" t="n">
        <f aca="false">+$E$4</f>
        <v>0</v>
      </c>
      <c r="T165" s="152" t="str">
        <f aca="false">IF(AA165&gt;0.01,1,"")</f>
        <v/>
      </c>
      <c r="U165" s="155"/>
      <c r="V165" s="155"/>
      <c r="W165" s="155"/>
      <c r="X165" s="155"/>
      <c r="Y165" s="155"/>
      <c r="Z165" s="155"/>
      <c r="AA165" s="158" t="n">
        <f aca="false">SUM(U165:Z165)</f>
        <v>0</v>
      </c>
      <c r="AB165" s="159"/>
      <c r="AC165" s="154"/>
      <c r="AD165" s="154"/>
      <c r="AE165" s="152" t="n">
        <f aca="false">+AD165+AC165</f>
        <v>0</v>
      </c>
      <c r="AF165" s="154"/>
      <c r="AG165" s="154"/>
      <c r="AH165" s="154"/>
      <c r="AI165" s="154"/>
      <c r="AJ165" s="152" t="n">
        <f aca="false">+AI165+AF165+AG165+AH165</f>
        <v>0</v>
      </c>
      <c r="AK165" s="152" t="n">
        <f aca="false">+AJ165-AE165</f>
        <v>0</v>
      </c>
      <c r="AL165" s="154"/>
      <c r="AM165" s="154"/>
    </row>
    <row r="166" s="160" customFormat="true" ht="12.75" hidden="false" customHeight="false" outlineLevel="0" collapsed="false">
      <c r="A166" s="152" t="n">
        <f aca="false">+$E$2</f>
        <v>0</v>
      </c>
      <c r="B166" s="153"/>
      <c r="C166" s="153"/>
      <c r="D166" s="153"/>
      <c r="E166" s="153"/>
      <c r="F166" s="153"/>
      <c r="G166" s="153"/>
      <c r="H166" s="153"/>
      <c r="I166" s="153"/>
      <c r="J166" s="154"/>
      <c r="K166" s="153"/>
      <c r="L166" s="153"/>
      <c r="M166" s="154"/>
      <c r="N166" s="155"/>
      <c r="O166" s="155"/>
      <c r="P166" s="155"/>
      <c r="Q166" s="156" t="n">
        <f aca="false">SUM(O166:P166)</f>
        <v>0</v>
      </c>
      <c r="R166" s="154"/>
      <c r="S166" s="157" t="n">
        <f aca="false">+$E$4</f>
        <v>0</v>
      </c>
      <c r="T166" s="152" t="str">
        <f aca="false">IF(AA166&gt;0.01,1,"")</f>
        <v/>
      </c>
      <c r="U166" s="155"/>
      <c r="V166" s="155"/>
      <c r="W166" s="155"/>
      <c r="X166" s="155"/>
      <c r="Y166" s="155"/>
      <c r="Z166" s="155"/>
      <c r="AA166" s="158" t="n">
        <f aca="false">SUM(U166:Z166)</f>
        <v>0</v>
      </c>
      <c r="AB166" s="159"/>
      <c r="AC166" s="154"/>
      <c r="AD166" s="154"/>
      <c r="AE166" s="152" t="n">
        <f aca="false">+AD166+AC166</f>
        <v>0</v>
      </c>
      <c r="AF166" s="154"/>
      <c r="AG166" s="154"/>
      <c r="AH166" s="154"/>
      <c r="AI166" s="154"/>
      <c r="AJ166" s="152" t="n">
        <f aca="false">+AI166+AF166+AG166+AH166</f>
        <v>0</v>
      </c>
      <c r="AK166" s="152" t="n">
        <f aca="false">+AJ166-AE166</f>
        <v>0</v>
      </c>
      <c r="AL166" s="154"/>
      <c r="AM166" s="154"/>
    </row>
    <row r="167" s="160" customFormat="true" ht="12.75" hidden="false" customHeight="false" outlineLevel="0" collapsed="false">
      <c r="A167" s="152" t="n">
        <f aca="false">+$E$2</f>
        <v>0</v>
      </c>
      <c r="B167" s="153"/>
      <c r="C167" s="153"/>
      <c r="D167" s="153"/>
      <c r="E167" s="153"/>
      <c r="F167" s="153"/>
      <c r="G167" s="153"/>
      <c r="H167" s="153"/>
      <c r="I167" s="153"/>
      <c r="J167" s="154"/>
      <c r="K167" s="153"/>
      <c r="L167" s="153"/>
      <c r="M167" s="154"/>
      <c r="N167" s="155"/>
      <c r="O167" s="155"/>
      <c r="P167" s="155"/>
      <c r="Q167" s="156" t="n">
        <f aca="false">SUM(O167:P167)</f>
        <v>0</v>
      </c>
      <c r="R167" s="154"/>
      <c r="S167" s="157" t="n">
        <f aca="false">+$E$4</f>
        <v>0</v>
      </c>
      <c r="T167" s="152" t="str">
        <f aca="false">IF(AA167&gt;0.01,1,"")</f>
        <v/>
      </c>
      <c r="U167" s="155"/>
      <c r="V167" s="155"/>
      <c r="W167" s="155"/>
      <c r="X167" s="155"/>
      <c r="Y167" s="155"/>
      <c r="Z167" s="155"/>
      <c r="AA167" s="158" t="n">
        <f aca="false">SUM(U167:Z167)</f>
        <v>0</v>
      </c>
      <c r="AB167" s="159"/>
      <c r="AC167" s="154"/>
      <c r="AD167" s="154"/>
      <c r="AE167" s="152" t="n">
        <f aca="false">+AD167+AC167</f>
        <v>0</v>
      </c>
      <c r="AF167" s="154"/>
      <c r="AG167" s="154"/>
      <c r="AH167" s="154"/>
      <c r="AI167" s="154"/>
      <c r="AJ167" s="152" t="n">
        <f aca="false">+AI167+AF167+AG167+AH167</f>
        <v>0</v>
      </c>
      <c r="AK167" s="152" t="n">
        <f aca="false">+AJ167-AE167</f>
        <v>0</v>
      </c>
      <c r="AL167" s="154"/>
      <c r="AM167" s="154"/>
    </row>
    <row r="168" s="160" customFormat="true" ht="12.75" hidden="false" customHeight="false" outlineLevel="0" collapsed="false">
      <c r="A168" s="152" t="n">
        <f aca="false">+$E$2</f>
        <v>0</v>
      </c>
      <c r="B168" s="153"/>
      <c r="C168" s="153"/>
      <c r="D168" s="153"/>
      <c r="E168" s="153"/>
      <c r="F168" s="153"/>
      <c r="G168" s="153"/>
      <c r="H168" s="153"/>
      <c r="I168" s="153"/>
      <c r="J168" s="154"/>
      <c r="K168" s="153"/>
      <c r="L168" s="153"/>
      <c r="M168" s="154"/>
      <c r="N168" s="155"/>
      <c r="O168" s="155"/>
      <c r="P168" s="155"/>
      <c r="Q168" s="156" t="n">
        <f aca="false">SUM(O168:P168)</f>
        <v>0</v>
      </c>
      <c r="R168" s="154"/>
      <c r="S168" s="157" t="n">
        <f aca="false">+$E$4</f>
        <v>0</v>
      </c>
      <c r="T168" s="152" t="str">
        <f aca="false">IF(AA168&gt;0.01,1,"")</f>
        <v/>
      </c>
      <c r="U168" s="155"/>
      <c r="V168" s="155"/>
      <c r="W168" s="155"/>
      <c r="X168" s="155"/>
      <c r="Y168" s="155"/>
      <c r="Z168" s="155"/>
      <c r="AA168" s="158" t="n">
        <f aca="false">SUM(U168:Z168)</f>
        <v>0</v>
      </c>
      <c r="AB168" s="159"/>
      <c r="AC168" s="154"/>
      <c r="AD168" s="154"/>
      <c r="AE168" s="152" t="n">
        <f aca="false">+AD168+AC168</f>
        <v>0</v>
      </c>
      <c r="AF168" s="154"/>
      <c r="AG168" s="154"/>
      <c r="AH168" s="154"/>
      <c r="AI168" s="154"/>
      <c r="AJ168" s="152" t="n">
        <f aca="false">+AI168+AF168+AG168+AH168</f>
        <v>0</v>
      </c>
      <c r="AK168" s="152" t="n">
        <f aca="false">+AJ168-AE168</f>
        <v>0</v>
      </c>
      <c r="AL168" s="154"/>
      <c r="AM168" s="154"/>
    </row>
    <row r="169" s="160" customFormat="true" ht="12.75" hidden="false" customHeight="false" outlineLevel="0" collapsed="false">
      <c r="A169" s="152" t="n">
        <f aca="false">+$E$2</f>
        <v>0</v>
      </c>
      <c r="B169" s="153"/>
      <c r="C169" s="153"/>
      <c r="D169" s="153"/>
      <c r="E169" s="153"/>
      <c r="F169" s="153"/>
      <c r="G169" s="153"/>
      <c r="H169" s="153"/>
      <c r="I169" s="153"/>
      <c r="J169" s="154"/>
      <c r="K169" s="153"/>
      <c r="L169" s="153"/>
      <c r="M169" s="154"/>
      <c r="N169" s="155"/>
      <c r="O169" s="155"/>
      <c r="P169" s="155"/>
      <c r="Q169" s="156" t="n">
        <f aca="false">SUM(O169:P169)</f>
        <v>0</v>
      </c>
      <c r="R169" s="154"/>
      <c r="S169" s="157" t="n">
        <f aca="false">+$E$4</f>
        <v>0</v>
      </c>
      <c r="T169" s="152" t="str">
        <f aca="false">IF(AA169&gt;0.01,1,"")</f>
        <v/>
      </c>
      <c r="U169" s="155"/>
      <c r="V169" s="155"/>
      <c r="W169" s="155"/>
      <c r="X169" s="155"/>
      <c r="Y169" s="155"/>
      <c r="Z169" s="155"/>
      <c r="AA169" s="158" t="n">
        <f aca="false">SUM(U169:Z169)</f>
        <v>0</v>
      </c>
      <c r="AB169" s="159"/>
      <c r="AC169" s="154"/>
      <c r="AD169" s="154"/>
      <c r="AE169" s="152" t="n">
        <f aca="false">+AD169+AC169</f>
        <v>0</v>
      </c>
      <c r="AF169" s="154"/>
      <c r="AG169" s="154"/>
      <c r="AH169" s="154"/>
      <c r="AI169" s="154"/>
      <c r="AJ169" s="152" t="n">
        <f aca="false">+AI169+AF169+AG169+AH169</f>
        <v>0</v>
      </c>
      <c r="AK169" s="152" t="n">
        <f aca="false">+AJ169-AE169</f>
        <v>0</v>
      </c>
      <c r="AL169" s="154"/>
      <c r="AM169" s="154"/>
    </row>
    <row r="170" s="160" customFormat="true" ht="12.75" hidden="false" customHeight="false" outlineLevel="0" collapsed="false">
      <c r="A170" s="152" t="n">
        <f aca="false">+$E$2</f>
        <v>0</v>
      </c>
      <c r="B170" s="153"/>
      <c r="C170" s="153"/>
      <c r="D170" s="153"/>
      <c r="E170" s="153"/>
      <c r="F170" s="153"/>
      <c r="G170" s="153"/>
      <c r="H170" s="153"/>
      <c r="I170" s="153"/>
      <c r="J170" s="154"/>
      <c r="K170" s="153"/>
      <c r="L170" s="153"/>
      <c r="M170" s="154"/>
      <c r="N170" s="155"/>
      <c r="O170" s="155"/>
      <c r="P170" s="155"/>
      <c r="Q170" s="156" t="n">
        <f aca="false">SUM(O170:P170)</f>
        <v>0</v>
      </c>
      <c r="R170" s="154"/>
      <c r="S170" s="157" t="n">
        <f aca="false">+$E$4</f>
        <v>0</v>
      </c>
      <c r="T170" s="152" t="str">
        <f aca="false">IF(AA170&gt;0.01,1,"")</f>
        <v/>
      </c>
      <c r="U170" s="155"/>
      <c r="V170" s="155"/>
      <c r="W170" s="155"/>
      <c r="X170" s="155"/>
      <c r="Y170" s="155"/>
      <c r="Z170" s="155"/>
      <c r="AA170" s="158" t="n">
        <f aca="false">SUM(U170:Z170)</f>
        <v>0</v>
      </c>
      <c r="AB170" s="159"/>
      <c r="AC170" s="154"/>
      <c r="AD170" s="154"/>
      <c r="AE170" s="152" t="n">
        <f aca="false">+AD170+AC170</f>
        <v>0</v>
      </c>
      <c r="AF170" s="154"/>
      <c r="AG170" s="154"/>
      <c r="AH170" s="154"/>
      <c r="AI170" s="154"/>
      <c r="AJ170" s="152" t="n">
        <f aca="false">+AI170+AF170+AG170+AH170</f>
        <v>0</v>
      </c>
      <c r="AK170" s="152" t="n">
        <f aca="false">+AJ170-AE170</f>
        <v>0</v>
      </c>
      <c r="AL170" s="154"/>
      <c r="AM170" s="154"/>
    </row>
    <row r="171" s="160" customFormat="true" ht="12.75" hidden="false" customHeight="false" outlineLevel="0" collapsed="false">
      <c r="A171" s="152" t="n">
        <f aca="false">+$E$2</f>
        <v>0</v>
      </c>
      <c r="B171" s="153"/>
      <c r="C171" s="153"/>
      <c r="D171" s="153"/>
      <c r="E171" s="153"/>
      <c r="F171" s="153"/>
      <c r="G171" s="153"/>
      <c r="H171" s="153"/>
      <c r="I171" s="153"/>
      <c r="J171" s="154"/>
      <c r="K171" s="153"/>
      <c r="L171" s="153"/>
      <c r="M171" s="154"/>
      <c r="N171" s="155"/>
      <c r="O171" s="155"/>
      <c r="P171" s="155"/>
      <c r="Q171" s="156" t="n">
        <f aca="false">SUM(O171:P171)</f>
        <v>0</v>
      </c>
      <c r="R171" s="154"/>
      <c r="S171" s="157" t="n">
        <f aca="false">+$E$4</f>
        <v>0</v>
      </c>
      <c r="T171" s="152" t="str">
        <f aca="false">IF(AA171&gt;0.01,1,"")</f>
        <v/>
      </c>
      <c r="U171" s="155"/>
      <c r="V171" s="155"/>
      <c r="W171" s="155"/>
      <c r="X171" s="155"/>
      <c r="Y171" s="155"/>
      <c r="Z171" s="155"/>
      <c r="AA171" s="158" t="n">
        <f aca="false">SUM(U171:Z171)</f>
        <v>0</v>
      </c>
      <c r="AB171" s="159"/>
      <c r="AC171" s="154"/>
      <c r="AD171" s="154"/>
      <c r="AE171" s="152" t="n">
        <f aca="false">+AD171+AC171</f>
        <v>0</v>
      </c>
      <c r="AF171" s="154"/>
      <c r="AG171" s="154"/>
      <c r="AH171" s="154"/>
      <c r="AI171" s="154"/>
      <c r="AJ171" s="152" t="n">
        <f aca="false">+AI171+AF171+AG171+AH171</f>
        <v>0</v>
      </c>
      <c r="AK171" s="152" t="n">
        <f aca="false">+AJ171-AE171</f>
        <v>0</v>
      </c>
      <c r="AL171" s="154"/>
      <c r="AM171" s="154"/>
    </row>
    <row r="172" s="160" customFormat="true" ht="12.75" hidden="false" customHeight="false" outlineLevel="0" collapsed="false">
      <c r="A172" s="152" t="n">
        <f aca="false">+$E$2</f>
        <v>0</v>
      </c>
      <c r="B172" s="153"/>
      <c r="C172" s="153"/>
      <c r="D172" s="153"/>
      <c r="E172" s="153"/>
      <c r="F172" s="153"/>
      <c r="G172" s="153"/>
      <c r="H172" s="153"/>
      <c r="I172" s="153"/>
      <c r="J172" s="154"/>
      <c r="K172" s="153"/>
      <c r="L172" s="153"/>
      <c r="M172" s="154"/>
      <c r="N172" s="155"/>
      <c r="O172" s="155"/>
      <c r="P172" s="155"/>
      <c r="Q172" s="156" t="n">
        <f aca="false">SUM(O172:P172)</f>
        <v>0</v>
      </c>
      <c r="R172" s="154"/>
      <c r="S172" s="157" t="n">
        <f aca="false">+$E$4</f>
        <v>0</v>
      </c>
      <c r="T172" s="152" t="str">
        <f aca="false">IF(AA172&gt;0.01,1,"")</f>
        <v/>
      </c>
      <c r="U172" s="155"/>
      <c r="V172" s="155"/>
      <c r="W172" s="155"/>
      <c r="X172" s="155"/>
      <c r="Y172" s="155"/>
      <c r="Z172" s="155"/>
      <c r="AA172" s="158" t="n">
        <f aca="false">SUM(U172:Z172)</f>
        <v>0</v>
      </c>
      <c r="AB172" s="159"/>
      <c r="AC172" s="154"/>
      <c r="AD172" s="154"/>
      <c r="AE172" s="152" t="n">
        <f aca="false">+AD172+AC172</f>
        <v>0</v>
      </c>
      <c r="AF172" s="154"/>
      <c r="AG172" s="154"/>
      <c r="AH172" s="154"/>
      <c r="AI172" s="154"/>
      <c r="AJ172" s="152" t="n">
        <f aca="false">+AI172+AF172+AG172+AH172</f>
        <v>0</v>
      </c>
      <c r="AK172" s="152" t="n">
        <f aca="false">+AJ172-AE172</f>
        <v>0</v>
      </c>
      <c r="AL172" s="154"/>
      <c r="AM172" s="154"/>
    </row>
    <row r="173" s="160" customFormat="true" ht="12.75" hidden="false" customHeight="false" outlineLevel="0" collapsed="false">
      <c r="A173" s="152" t="n">
        <f aca="false">+$E$2</f>
        <v>0</v>
      </c>
      <c r="B173" s="153"/>
      <c r="C173" s="153"/>
      <c r="D173" s="153"/>
      <c r="E173" s="153"/>
      <c r="F173" s="153"/>
      <c r="G173" s="153"/>
      <c r="H173" s="153"/>
      <c r="I173" s="153"/>
      <c r="J173" s="154"/>
      <c r="K173" s="153"/>
      <c r="L173" s="153"/>
      <c r="M173" s="154"/>
      <c r="N173" s="155"/>
      <c r="O173" s="155"/>
      <c r="P173" s="155"/>
      <c r="Q173" s="156" t="n">
        <f aca="false">SUM(O173:P173)</f>
        <v>0</v>
      </c>
      <c r="R173" s="154"/>
      <c r="S173" s="157" t="n">
        <f aca="false">+$E$4</f>
        <v>0</v>
      </c>
      <c r="T173" s="152" t="str">
        <f aca="false">IF(AA173&gt;0.01,1,"")</f>
        <v/>
      </c>
      <c r="U173" s="155"/>
      <c r="V173" s="155"/>
      <c r="W173" s="155"/>
      <c r="X173" s="155"/>
      <c r="Y173" s="155"/>
      <c r="Z173" s="155"/>
      <c r="AA173" s="158" t="n">
        <f aca="false">SUM(U173:Z173)</f>
        <v>0</v>
      </c>
      <c r="AB173" s="159"/>
      <c r="AC173" s="154"/>
      <c r="AD173" s="154"/>
      <c r="AE173" s="152" t="n">
        <f aca="false">+AD173+AC173</f>
        <v>0</v>
      </c>
      <c r="AF173" s="154"/>
      <c r="AG173" s="154"/>
      <c r="AH173" s="154"/>
      <c r="AI173" s="154"/>
      <c r="AJ173" s="152" t="n">
        <f aca="false">+AI173+AF173+AG173+AH173</f>
        <v>0</v>
      </c>
      <c r="AK173" s="152" t="n">
        <f aca="false">+AJ173-AE173</f>
        <v>0</v>
      </c>
      <c r="AL173" s="154"/>
      <c r="AM173" s="154"/>
    </row>
    <row r="174" s="160" customFormat="true" ht="12.75" hidden="false" customHeight="false" outlineLevel="0" collapsed="false">
      <c r="A174" s="152" t="n">
        <f aca="false">+$E$2</f>
        <v>0</v>
      </c>
      <c r="B174" s="153"/>
      <c r="C174" s="153"/>
      <c r="D174" s="153"/>
      <c r="E174" s="153"/>
      <c r="F174" s="153"/>
      <c r="G174" s="153"/>
      <c r="H174" s="153"/>
      <c r="I174" s="153"/>
      <c r="J174" s="154"/>
      <c r="K174" s="153"/>
      <c r="L174" s="153"/>
      <c r="M174" s="154"/>
      <c r="N174" s="155"/>
      <c r="O174" s="155"/>
      <c r="P174" s="155"/>
      <c r="Q174" s="156" t="n">
        <f aca="false">SUM(O174:P174)</f>
        <v>0</v>
      </c>
      <c r="R174" s="154"/>
      <c r="S174" s="157" t="n">
        <f aca="false">+$E$4</f>
        <v>0</v>
      </c>
      <c r="T174" s="152" t="str">
        <f aca="false">IF(AA174&gt;0.01,1,"")</f>
        <v/>
      </c>
      <c r="U174" s="155"/>
      <c r="V174" s="155"/>
      <c r="W174" s="155"/>
      <c r="X174" s="155"/>
      <c r="Y174" s="155"/>
      <c r="Z174" s="155"/>
      <c r="AA174" s="158" t="n">
        <f aca="false">SUM(U174:Z174)</f>
        <v>0</v>
      </c>
      <c r="AB174" s="159"/>
      <c r="AC174" s="154"/>
      <c r="AD174" s="154"/>
      <c r="AE174" s="152" t="n">
        <f aca="false">+AD174+AC174</f>
        <v>0</v>
      </c>
      <c r="AF174" s="154"/>
      <c r="AG174" s="154"/>
      <c r="AH174" s="154"/>
      <c r="AI174" s="154"/>
      <c r="AJ174" s="152" t="n">
        <f aca="false">+AI174+AF174+AG174+AH174</f>
        <v>0</v>
      </c>
      <c r="AK174" s="152" t="n">
        <f aca="false">+AJ174-AE174</f>
        <v>0</v>
      </c>
      <c r="AL174" s="154"/>
      <c r="AM174" s="154"/>
    </row>
    <row r="175" s="160" customFormat="true" ht="12.75" hidden="false" customHeight="false" outlineLevel="0" collapsed="false">
      <c r="A175" s="152" t="n">
        <f aca="false">+$E$2</f>
        <v>0</v>
      </c>
      <c r="B175" s="153"/>
      <c r="C175" s="153"/>
      <c r="D175" s="153"/>
      <c r="E175" s="153"/>
      <c r="F175" s="153"/>
      <c r="G175" s="153"/>
      <c r="H175" s="153"/>
      <c r="I175" s="153"/>
      <c r="J175" s="154"/>
      <c r="K175" s="153"/>
      <c r="L175" s="153"/>
      <c r="M175" s="154"/>
      <c r="N175" s="155"/>
      <c r="O175" s="155"/>
      <c r="P175" s="155"/>
      <c r="Q175" s="156" t="n">
        <f aca="false">SUM(O175:P175)</f>
        <v>0</v>
      </c>
      <c r="R175" s="154"/>
      <c r="S175" s="157" t="n">
        <f aca="false">+$E$4</f>
        <v>0</v>
      </c>
      <c r="T175" s="152" t="str">
        <f aca="false">IF(AA175&gt;0.01,1,"")</f>
        <v/>
      </c>
      <c r="U175" s="155"/>
      <c r="V175" s="155"/>
      <c r="W175" s="155"/>
      <c r="X175" s="155"/>
      <c r="Y175" s="155"/>
      <c r="Z175" s="155"/>
      <c r="AA175" s="158" t="n">
        <f aca="false">SUM(U175:Z175)</f>
        <v>0</v>
      </c>
      <c r="AB175" s="159"/>
      <c r="AC175" s="154"/>
      <c r="AD175" s="154"/>
      <c r="AE175" s="152" t="n">
        <f aca="false">+AD175+AC175</f>
        <v>0</v>
      </c>
      <c r="AF175" s="154"/>
      <c r="AG175" s="154"/>
      <c r="AH175" s="154"/>
      <c r="AI175" s="154"/>
      <c r="AJ175" s="152" t="n">
        <f aca="false">+AI175+AF175+AG175+AH175</f>
        <v>0</v>
      </c>
      <c r="AK175" s="152" t="n">
        <f aca="false">+AJ175-AE175</f>
        <v>0</v>
      </c>
      <c r="AL175" s="154"/>
      <c r="AM175" s="154"/>
    </row>
    <row r="176" s="160" customFormat="true" ht="12.75" hidden="false" customHeight="false" outlineLevel="0" collapsed="false">
      <c r="A176" s="152" t="n">
        <f aca="false">+$E$2</f>
        <v>0</v>
      </c>
      <c r="B176" s="153"/>
      <c r="C176" s="153"/>
      <c r="D176" s="153"/>
      <c r="E176" s="153"/>
      <c r="F176" s="153"/>
      <c r="G176" s="153"/>
      <c r="H176" s="153"/>
      <c r="I176" s="153"/>
      <c r="J176" s="154"/>
      <c r="K176" s="153"/>
      <c r="L176" s="153"/>
      <c r="M176" s="154"/>
      <c r="N176" s="155"/>
      <c r="O176" s="155"/>
      <c r="P176" s="155"/>
      <c r="Q176" s="156" t="n">
        <f aca="false">SUM(O176:P176)</f>
        <v>0</v>
      </c>
      <c r="R176" s="154"/>
      <c r="S176" s="157" t="n">
        <f aca="false">+$E$4</f>
        <v>0</v>
      </c>
      <c r="T176" s="152" t="str">
        <f aca="false">IF(AA176&gt;0.01,1,"")</f>
        <v/>
      </c>
      <c r="U176" s="155"/>
      <c r="V176" s="155"/>
      <c r="W176" s="155"/>
      <c r="X176" s="155"/>
      <c r="Y176" s="155"/>
      <c r="Z176" s="155"/>
      <c r="AA176" s="158" t="n">
        <f aca="false">SUM(U176:Z176)</f>
        <v>0</v>
      </c>
      <c r="AB176" s="159"/>
      <c r="AC176" s="154"/>
      <c r="AD176" s="154"/>
      <c r="AE176" s="152" t="n">
        <f aca="false">+AD176+AC176</f>
        <v>0</v>
      </c>
      <c r="AF176" s="154"/>
      <c r="AG176" s="154"/>
      <c r="AH176" s="154"/>
      <c r="AI176" s="154"/>
      <c r="AJ176" s="152" t="n">
        <f aca="false">+AI176+AF176+AG176+AH176</f>
        <v>0</v>
      </c>
      <c r="AK176" s="152" t="n">
        <f aca="false">+AJ176-AE176</f>
        <v>0</v>
      </c>
      <c r="AL176" s="154"/>
      <c r="AM176" s="154"/>
    </row>
    <row r="177" s="160" customFormat="true" ht="12.75" hidden="false" customHeight="false" outlineLevel="0" collapsed="false">
      <c r="A177" s="152" t="n">
        <f aca="false">+$E$2</f>
        <v>0</v>
      </c>
      <c r="B177" s="153"/>
      <c r="C177" s="153"/>
      <c r="D177" s="153"/>
      <c r="E177" s="153"/>
      <c r="F177" s="153"/>
      <c r="G177" s="153"/>
      <c r="H177" s="153"/>
      <c r="I177" s="153"/>
      <c r="J177" s="154"/>
      <c r="K177" s="153"/>
      <c r="L177" s="153"/>
      <c r="M177" s="154"/>
      <c r="N177" s="155"/>
      <c r="O177" s="155"/>
      <c r="P177" s="155"/>
      <c r="Q177" s="156" t="n">
        <f aca="false">SUM(O177:P177)</f>
        <v>0</v>
      </c>
      <c r="R177" s="154"/>
      <c r="S177" s="157" t="n">
        <f aca="false">+$E$4</f>
        <v>0</v>
      </c>
      <c r="T177" s="152" t="str">
        <f aca="false">IF(AA177&gt;0.01,1,"")</f>
        <v/>
      </c>
      <c r="U177" s="155"/>
      <c r="V177" s="155"/>
      <c r="W177" s="155"/>
      <c r="X177" s="155"/>
      <c r="Y177" s="155"/>
      <c r="Z177" s="155"/>
      <c r="AA177" s="158" t="n">
        <f aca="false">SUM(U177:Z177)</f>
        <v>0</v>
      </c>
      <c r="AB177" s="159"/>
      <c r="AC177" s="154"/>
      <c r="AD177" s="154"/>
      <c r="AE177" s="152" t="n">
        <f aca="false">+AD177+AC177</f>
        <v>0</v>
      </c>
      <c r="AF177" s="154"/>
      <c r="AG177" s="154"/>
      <c r="AH177" s="154"/>
      <c r="AI177" s="154"/>
      <c r="AJ177" s="152" t="n">
        <f aca="false">+AI177+AF177+AG177+AH177</f>
        <v>0</v>
      </c>
      <c r="AK177" s="152" t="n">
        <f aca="false">+AJ177-AE177</f>
        <v>0</v>
      </c>
      <c r="AL177" s="154"/>
      <c r="AM177" s="154"/>
    </row>
    <row r="178" s="160" customFormat="true" ht="12.75" hidden="false" customHeight="false" outlineLevel="0" collapsed="false">
      <c r="A178" s="152" t="n">
        <f aca="false">+$E$2</f>
        <v>0</v>
      </c>
      <c r="B178" s="153"/>
      <c r="C178" s="153"/>
      <c r="D178" s="153"/>
      <c r="E178" s="153"/>
      <c r="F178" s="153"/>
      <c r="G178" s="153"/>
      <c r="H178" s="153"/>
      <c r="I178" s="153"/>
      <c r="J178" s="154"/>
      <c r="K178" s="153"/>
      <c r="L178" s="153"/>
      <c r="M178" s="154"/>
      <c r="N178" s="155"/>
      <c r="O178" s="155"/>
      <c r="P178" s="155"/>
      <c r="Q178" s="156" t="n">
        <f aca="false">SUM(O178:P178)</f>
        <v>0</v>
      </c>
      <c r="R178" s="154"/>
      <c r="S178" s="157" t="n">
        <f aca="false">+$E$4</f>
        <v>0</v>
      </c>
      <c r="T178" s="152" t="str">
        <f aca="false">IF(AA178&gt;0.01,1,"")</f>
        <v/>
      </c>
      <c r="U178" s="155"/>
      <c r="V178" s="155"/>
      <c r="W178" s="155"/>
      <c r="X178" s="155"/>
      <c r="Y178" s="155"/>
      <c r="Z178" s="155"/>
      <c r="AA178" s="158" t="n">
        <f aca="false">SUM(U178:Z178)</f>
        <v>0</v>
      </c>
      <c r="AB178" s="159"/>
      <c r="AC178" s="154"/>
      <c r="AD178" s="154"/>
      <c r="AE178" s="152" t="n">
        <f aca="false">+AD178+AC178</f>
        <v>0</v>
      </c>
      <c r="AF178" s="154"/>
      <c r="AG178" s="154"/>
      <c r="AH178" s="154"/>
      <c r="AI178" s="154"/>
      <c r="AJ178" s="152" t="n">
        <f aca="false">+AI178+AF178+AG178+AH178</f>
        <v>0</v>
      </c>
      <c r="AK178" s="152" t="n">
        <f aca="false">+AJ178-AE178</f>
        <v>0</v>
      </c>
      <c r="AL178" s="154"/>
      <c r="AM178" s="154"/>
    </row>
    <row r="179" s="160" customFormat="true" ht="12.75" hidden="false" customHeight="false" outlineLevel="0" collapsed="false">
      <c r="A179" s="152" t="n">
        <f aca="false">+$E$2</f>
        <v>0</v>
      </c>
      <c r="B179" s="153"/>
      <c r="C179" s="153"/>
      <c r="D179" s="153"/>
      <c r="E179" s="153"/>
      <c r="F179" s="153"/>
      <c r="G179" s="153"/>
      <c r="H179" s="153"/>
      <c r="I179" s="153"/>
      <c r="J179" s="154"/>
      <c r="K179" s="153"/>
      <c r="L179" s="153"/>
      <c r="M179" s="154"/>
      <c r="N179" s="155"/>
      <c r="O179" s="155"/>
      <c r="P179" s="155"/>
      <c r="Q179" s="156" t="n">
        <f aca="false">SUM(O179:P179)</f>
        <v>0</v>
      </c>
      <c r="R179" s="154"/>
      <c r="S179" s="157" t="n">
        <f aca="false">+$E$4</f>
        <v>0</v>
      </c>
      <c r="T179" s="152" t="str">
        <f aca="false">IF(AA179&gt;0.01,1,"")</f>
        <v/>
      </c>
      <c r="U179" s="155"/>
      <c r="V179" s="155"/>
      <c r="W179" s="155"/>
      <c r="X179" s="155"/>
      <c r="Y179" s="155"/>
      <c r="Z179" s="155"/>
      <c r="AA179" s="158" t="n">
        <f aca="false">SUM(U179:Z179)</f>
        <v>0</v>
      </c>
      <c r="AB179" s="159"/>
      <c r="AC179" s="154"/>
      <c r="AD179" s="154"/>
      <c r="AE179" s="152" t="n">
        <f aca="false">+AD179+AC179</f>
        <v>0</v>
      </c>
      <c r="AF179" s="154"/>
      <c r="AG179" s="154"/>
      <c r="AH179" s="154"/>
      <c r="AI179" s="154"/>
      <c r="AJ179" s="152" t="n">
        <f aca="false">+AI179+AF179+AG179+AH179</f>
        <v>0</v>
      </c>
      <c r="AK179" s="152" t="n">
        <f aca="false">+AJ179-AE179</f>
        <v>0</v>
      </c>
      <c r="AL179" s="154"/>
      <c r="AM179" s="154"/>
    </row>
    <row r="180" s="160" customFormat="true" ht="12.75" hidden="false" customHeight="false" outlineLevel="0" collapsed="false">
      <c r="A180" s="152" t="n">
        <f aca="false">+$E$2</f>
        <v>0</v>
      </c>
      <c r="B180" s="153"/>
      <c r="C180" s="153"/>
      <c r="D180" s="153"/>
      <c r="E180" s="153"/>
      <c r="F180" s="153"/>
      <c r="G180" s="153"/>
      <c r="H180" s="153"/>
      <c r="I180" s="153"/>
      <c r="J180" s="154"/>
      <c r="K180" s="153"/>
      <c r="L180" s="153"/>
      <c r="M180" s="154"/>
      <c r="N180" s="155"/>
      <c r="O180" s="155"/>
      <c r="P180" s="155"/>
      <c r="Q180" s="156" t="n">
        <f aca="false">SUM(O180:P180)</f>
        <v>0</v>
      </c>
      <c r="R180" s="154"/>
      <c r="S180" s="157" t="n">
        <f aca="false">+$E$4</f>
        <v>0</v>
      </c>
      <c r="T180" s="152" t="str">
        <f aca="false">IF(AA180&gt;0.01,1,"")</f>
        <v/>
      </c>
      <c r="U180" s="155"/>
      <c r="V180" s="155"/>
      <c r="W180" s="155"/>
      <c r="X180" s="155"/>
      <c r="Y180" s="155"/>
      <c r="Z180" s="155"/>
      <c r="AA180" s="158" t="n">
        <f aca="false">SUM(U180:Z180)</f>
        <v>0</v>
      </c>
      <c r="AB180" s="159"/>
      <c r="AC180" s="154"/>
      <c r="AD180" s="154"/>
      <c r="AE180" s="152" t="n">
        <f aca="false">+AD180+AC180</f>
        <v>0</v>
      </c>
      <c r="AF180" s="154"/>
      <c r="AG180" s="154"/>
      <c r="AH180" s="154"/>
      <c r="AI180" s="154"/>
      <c r="AJ180" s="152" t="n">
        <f aca="false">+AI180+AF180+AG180+AH180</f>
        <v>0</v>
      </c>
      <c r="AK180" s="152" t="n">
        <f aca="false">+AJ180-AE180</f>
        <v>0</v>
      </c>
      <c r="AL180" s="154"/>
      <c r="AM180" s="154"/>
    </row>
    <row r="181" s="160" customFormat="true" ht="12.75" hidden="false" customHeight="false" outlineLevel="0" collapsed="false">
      <c r="A181" s="152" t="n">
        <f aca="false">+$E$2</f>
        <v>0</v>
      </c>
      <c r="B181" s="153"/>
      <c r="C181" s="153"/>
      <c r="D181" s="153"/>
      <c r="E181" s="153"/>
      <c r="F181" s="153"/>
      <c r="G181" s="153"/>
      <c r="H181" s="153"/>
      <c r="I181" s="153"/>
      <c r="J181" s="154"/>
      <c r="K181" s="153"/>
      <c r="L181" s="153"/>
      <c r="M181" s="154"/>
      <c r="N181" s="155"/>
      <c r="O181" s="155"/>
      <c r="P181" s="155"/>
      <c r="Q181" s="156" t="n">
        <f aca="false">SUM(O181:P181)</f>
        <v>0</v>
      </c>
      <c r="R181" s="154"/>
      <c r="S181" s="157" t="n">
        <f aca="false">+$E$4</f>
        <v>0</v>
      </c>
      <c r="T181" s="152" t="str">
        <f aca="false">IF(AA181&gt;0.01,1,"")</f>
        <v/>
      </c>
      <c r="U181" s="155"/>
      <c r="V181" s="155"/>
      <c r="W181" s="155"/>
      <c r="X181" s="155"/>
      <c r="Y181" s="155"/>
      <c r="Z181" s="155"/>
      <c r="AA181" s="158" t="n">
        <f aca="false">SUM(U181:Z181)</f>
        <v>0</v>
      </c>
      <c r="AB181" s="159"/>
      <c r="AC181" s="154"/>
      <c r="AD181" s="154"/>
      <c r="AE181" s="152" t="n">
        <f aca="false">+AD181+AC181</f>
        <v>0</v>
      </c>
      <c r="AF181" s="154"/>
      <c r="AG181" s="154"/>
      <c r="AH181" s="154"/>
      <c r="AI181" s="154"/>
      <c r="AJ181" s="152" t="n">
        <f aca="false">+AI181+AF181+AG181+AH181</f>
        <v>0</v>
      </c>
      <c r="AK181" s="152" t="n">
        <f aca="false">+AJ181-AE181</f>
        <v>0</v>
      </c>
      <c r="AL181" s="154"/>
      <c r="AM181" s="154"/>
    </row>
    <row r="182" s="160" customFormat="true" ht="12.75" hidden="false" customHeight="false" outlineLevel="0" collapsed="false">
      <c r="A182" s="152" t="n">
        <f aca="false">+$E$2</f>
        <v>0</v>
      </c>
      <c r="B182" s="153"/>
      <c r="C182" s="153"/>
      <c r="D182" s="153"/>
      <c r="E182" s="153"/>
      <c r="F182" s="153"/>
      <c r="G182" s="153"/>
      <c r="H182" s="153"/>
      <c r="I182" s="153"/>
      <c r="J182" s="154"/>
      <c r="K182" s="153"/>
      <c r="L182" s="153"/>
      <c r="M182" s="154"/>
      <c r="N182" s="155"/>
      <c r="O182" s="155"/>
      <c r="P182" s="155"/>
      <c r="Q182" s="156" t="n">
        <f aca="false">SUM(O182:P182)</f>
        <v>0</v>
      </c>
      <c r="R182" s="154"/>
      <c r="S182" s="157" t="n">
        <f aca="false">+$E$4</f>
        <v>0</v>
      </c>
      <c r="T182" s="152" t="str">
        <f aca="false">IF(AA182&gt;0.01,1,"")</f>
        <v/>
      </c>
      <c r="U182" s="155"/>
      <c r="V182" s="155"/>
      <c r="W182" s="155"/>
      <c r="X182" s="155"/>
      <c r="Y182" s="155"/>
      <c r="Z182" s="155"/>
      <c r="AA182" s="158" t="n">
        <f aca="false">SUM(U182:Z182)</f>
        <v>0</v>
      </c>
      <c r="AB182" s="159"/>
      <c r="AC182" s="154"/>
      <c r="AD182" s="154"/>
      <c r="AE182" s="152" t="n">
        <f aca="false">+AD182+AC182</f>
        <v>0</v>
      </c>
      <c r="AF182" s="154"/>
      <c r="AG182" s="154"/>
      <c r="AH182" s="154"/>
      <c r="AI182" s="154"/>
      <c r="AJ182" s="152" t="n">
        <f aca="false">+AI182+AF182+AG182+AH182</f>
        <v>0</v>
      </c>
      <c r="AK182" s="152" t="n">
        <f aca="false">+AJ182-AE182</f>
        <v>0</v>
      </c>
      <c r="AL182" s="154"/>
      <c r="AM182" s="154"/>
    </row>
    <row r="183" s="160" customFormat="true" ht="12.75" hidden="false" customHeight="false" outlineLevel="0" collapsed="false">
      <c r="A183" s="152" t="n">
        <f aca="false">+$E$2</f>
        <v>0</v>
      </c>
      <c r="B183" s="153"/>
      <c r="C183" s="153"/>
      <c r="D183" s="153"/>
      <c r="E183" s="153"/>
      <c r="F183" s="153"/>
      <c r="G183" s="153"/>
      <c r="H183" s="153"/>
      <c r="I183" s="153"/>
      <c r="J183" s="154"/>
      <c r="K183" s="153"/>
      <c r="L183" s="153"/>
      <c r="M183" s="154"/>
      <c r="N183" s="155"/>
      <c r="O183" s="155"/>
      <c r="P183" s="155"/>
      <c r="Q183" s="156" t="n">
        <f aca="false">SUM(O183:P183)</f>
        <v>0</v>
      </c>
      <c r="R183" s="154"/>
      <c r="S183" s="157" t="n">
        <f aca="false">+$E$4</f>
        <v>0</v>
      </c>
      <c r="T183" s="152" t="str">
        <f aca="false">IF(AA183&gt;0.01,1,"")</f>
        <v/>
      </c>
      <c r="U183" s="155"/>
      <c r="V183" s="155"/>
      <c r="W183" s="155"/>
      <c r="X183" s="155"/>
      <c r="Y183" s="155"/>
      <c r="Z183" s="155"/>
      <c r="AA183" s="158" t="n">
        <f aca="false">SUM(U183:Z183)</f>
        <v>0</v>
      </c>
      <c r="AB183" s="159"/>
      <c r="AC183" s="154"/>
      <c r="AD183" s="154"/>
      <c r="AE183" s="152" t="n">
        <f aca="false">+AD183+AC183</f>
        <v>0</v>
      </c>
      <c r="AF183" s="154"/>
      <c r="AG183" s="154"/>
      <c r="AH183" s="154"/>
      <c r="AI183" s="154"/>
      <c r="AJ183" s="152" t="n">
        <f aca="false">+AI183+AF183+AG183+AH183</f>
        <v>0</v>
      </c>
      <c r="AK183" s="152" t="n">
        <f aca="false">+AJ183-AE183</f>
        <v>0</v>
      </c>
      <c r="AL183" s="154"/>
      <c r="AM183" s="154"/>
    </row>
    <row r="184" s="160" customFormat="true" ht="12.75" hidden="false" customHeight="false" outlineLevel="0" collapsed="false">
      <c r="A184" s="152" t="n">
        <f aca="false">+$E$2</f>
        <v>0</v>
      </c>
      <c r="B184" s="153"/>
      <c r="C184" s="153"/>
      <c r="D184" s="153"/>
      <c r="E184" s="153"/>
      <c r="F184" s="153"/>
      <c r="G184" s="153"/>
      <c r="H184" s="153"/>
      <c r="I184" s="153"/>
      <c r="J184" s="154"/>
      <c r="K184" s="153"/>
      <c r="L184" s="153"/>
      <c r="M184" s="154"/>
      <c r="N184" s="155"/>
      <c r="O184" s="155"/>
      <c r="P184" s="155"/>
      <c r="Q184" s="156" t="n">
        <f aca="false">SUM(O184:P184)</f>
        <v>0</v>
      </c>
      <c r="R184" s="154"/>
      <c r="S184" s="157" t="n">
        <f aca="false">+$E$4</f>
        <v>0</v>
      </c>
      <c r="T184" s="152" t="str">
        <f aca="false">IF(AA184&gt;0.01,1,"")</f>
        <v/>
      </c>
      <c r="U184" s="155"/>
      <c r="V184" s="155"/>
      <c r="W184" s="155"/>
      <c r="X184" s="155"/>
      <c r="Y184" s="155"/>
      <c r="Z184" s="155"/>
      <c r="AA184" s="158" t="n">
        <f aca="false">SUM(U184:Z184)</f>
        <v>0</v>
      </c>
      <c r="AB184" s="159"/>
      <c r="AC184" s="154"/>
      <c r="AD184" s="154"/>
      <c r="AE184" s="152" t="n">
        <f aca="false">+AD184+AC184</f>
        <v>0</v>
      </c>
      <c r="AF184" s="154"/>
      <c r="AG184" s="154"/>
      <c r="AH184" s="154"/>
      <c r="AI184" s="154"/>
      <c r="AJ184" s="152" t="n">
        <f aca="false">+AI184+AF184+AG184+AH184</f>
        <v>0</v>
      </c>
      <c r="AK184" s="152" t="n">
        <f aca="false">+AJ184-AE184</f>
        <v>0</v>
      </c>
      <c r="AL184" s="154"/>
      <c r="AM184" s="154"/>
    </row>
    <row r="185" s="160" customFormat="true" ht="12.75" hidden="false" customHeight="false" outlineLevel="0" collapsed="false">
      <c r="A185" s="152" t="n">
        <f aca="false">+$E$2</f>
        <v>0</v>
      </c>
      <c r="B185" s="153"/>
      <c r="C185" s="153"/>
      <c r="D185" s="153"/>
      <c r="E185" s="153"/>
      <c r="F185" s="153"/>
      <c r="G185" s="153"/>
      <c r="H185" s="153"/>
      <c r="I185" s="153"/>
      <c r="J185" s="154"/>
      <c r="K185" s="153"/>
      <c r="L185" s="153"/>
      <c r="M185" s="154"/>
      <c r="N185" s="155"/>
      <c r="O185" s="155"/>
      <c r="P185" s="155"/>
      <c r="Q185" s="156" t="n">
        <f aca="false">SUM(O185:P185)</f>
        <v>0</v>
      </c>
      <c r="R185" s="154"/>
      <c r="S185" s="157" t="n">
        <f aca="false">+$E$4</f>
        <v>0</v>
      </c>
      <c r="T185" s="152" t="str">
        <f aca="false">IF(AA185&gt;0.01,1,"")</f>
        <v/>
      </c>
      <c r="U185" s="155"/>
      <c r="V185" s="155"/>
      <c r="W185" s="155"/>
      <c r="X185" s="155"/>
      <c r="Y185" s="155"/>
      <c r="Z185" s="155"/>
      <c r="AA185" s="158" t="n">
        <f aca="false">SUM(U185:Z185)</f>
        <v>0</v>
      </c>
      <c r="AB185" s="159"/>
      <c r="AC185" s="154"/>
      <c r="AD185" s="154"/>
      <c r="AE185" s="152" t="n">
        <f aca="false">+AD185+AC185</f>
        <v>0</v>
      </c>
      <c r="AF185" s="154"/>
      <c r="AG185" s="154"/>
      <c r="AH185" s="154"/>
      <c r="AI185" s="154"/>
      <c r="AJ185" s="152" t="n">
        <f aca="false">+AI185+AF185+AG185+AH185</f>
        <v>0</v>
      </c>
      <c r="AK185" s="152" t="n">
        <f aca="false">+AJ185-AE185</f>
        <v>0</v>
      </c>
      <c r="AL185" s="154"/>
      <c r="AM185" s="154"/>
    </row>
    <row r="186" s="160" customFormat="true" ht="12.75" hidden="false" customHeight="false" outlineLevel="0" collapsed="false">
      <c r="A186" s="152" t="n">
        <f aca="false">+$E$2</f>
        <v>0</v>
      </c>
      <c r="B186" s="153"/>
      <c r="C186" s="153"/>
      <c r="D186" s="153"/>
      <c r="E186" s="153"/>
      <c r="F186" s="153"/>
      <c r="G186" s="153"/>
      <c r="H186" s="153"/>
      <c r="I186" s="153"/>
      <c r="J186" s="154"/>
      <c r="K186" s="153"/>
      <c r="L186" s="153"/>
      <c r="M186" s="154"/>
      <c r="N186" s="155"/>
      <c r="O186" s="155"/>
      <c r="P186" s="155"/>
      <c r="Q186" s="156" t="n">
        <f aca="false">SUM(O186:P186)</f>
        <v>0</v>
      </c>
      <c r="R186" s="154"/>
      <c r="S186" s="157" t="n">
        <f aca="false">+$E$4</f>
        <v>0</v>
      </c>
      <c r="T186" s="152" t="str">
        <f aca="false">IF(AA186&gt;0.01,1,"")</f>
        <v/>
      </c>
      <c r="U186" s="155"/>
      <c r="V186" s="155"/>
      <c r="W186" s="155"/>
      <c r="X186" s="155"/>
      <c r="Y186" s="155"/>
      <c r="Z186" s="155"/>
      <c r="AA186" s="158" t="n">
        <f aca="false">SUM(U186:Z186)</f>
        <v>0</v>
      </c>
      <c r="AB186" s="159"/>
      <c r="AC186" s="154"/>
      <c r="AD186" s="154"/>
      <c r="AE186" s="152" t="n">
        <f aca="false">+AD186+AC186</f>
        <v>0</v>
      </c>
      <c r="AF186" s="154"/>
      <c r="AG186" s="154"/>
      <c r="AH186" s="154"/>
      <c r="AI186" s="154"/>
      <c r="AJ186" s="152" t="n">
        <f aca="false">+AI186+AF186+AG186+AH186</f>
        <v>0</v>
      </c>
      <c r="AK186" s="152" t="n">
        <f aca="false">+AJ186-AE186</f>
        <v>0</v>
      </c>
      <c r="AL186" s="154"/>
      <c r="AM186" s="154"/>
    </row>
    <row r="187" s="160" customFormat="true" ht="12.75" hidden="false" customHeight="false" outlineLevel="0" collapsed="false">
      <c r="A187" s="152" t="n">
        <f aca="false">+$E$2</f>
        <v>0</v>
      </c>
      <c r="B187" s="153"/>
      <c r="C187" s="153"/>
      <c r="D187" s="153"/>
      <c r="E187" s="153"/>
      <c r="F187" s="153"/>
      <c r="G187" s="153"/>
      <c r="H187" s="153"/>
      <c r="I187" s="153"/>
      <c r="J187" s="154"/>
      <c r="K187" s="153"/>
      <c r="L187" s="153"/>
      <c r="M187" s="154"/>
      <c r="N187" s="155"/>
      <c r="O187" s="155"/>
      <c r="P187" s="155"/>
      <c r="Q187" s="156" t="n">
        <f aca="false">SUM(O187:P187)</f>
        <v>0</v>
      </c>
      <c r="R187" s="154"/>
      <c r="S187" s="157" t="n">
        <f aca="false">+$E$4</f>
        <v>0</v>
      </c>
      <c r="T187" s="152" t="str">
        <f aca="false">IF(AA187&gt;0.01,1,"")</f>
        <v/>
      </c>
      <c r="U187" s="155"/>
      <c r="V187" s="155"/>
      <c r="W187" s="155"/>
      <c r="X187" s="155"/>
      <c r="Y187" s="155"/>
      <c r="Z187" s="155"/>
      <c r="AA187" s="158" t="n">
        <f aca="false">SUM(U187:Z187)</f>
        <v>0</v>
      </c>
      <c r="AB187" s="159"/>
      <c r="AC187" s="154"/>
      <c r="AD187" s="154"/>
      <c r="AE187" s="152" t="n">
        <f aca="false">+AD187+AC187</f>
        <v>0</v>
      </c>
      <c r="AF187" s="154"/>
      <c r="AG187" s="154"/>
      <c r="AH187" s="154"/>
      <c r="AI187" s="154"/>
      <c r="AJ187" s="152" t="n">
        <f aca="false">+AI187+AF187+AG187+AH187</f>
        <v>0</v>
      </c>
      <c r="AK187" s="152" t="n">
        <f aca="false">+AJ187-AE187</f>
        <v>0</v>
      </c>
      <c r="AL187" s="154"/>
      <c r="AM187" s="154"/>
    </row>
    <row r="188" s="160" customFormat="true" ht="12.75" hidden="false" customHeight="false" outlineLevel="0" collapsed="false">
      <c r="A188" s="152" t="n">
        <f aca="false">+$E$2</f>
        <v>0</v>
      </c>
      <c r="B188" s="153"/>
      <c r="C188" s="153"/>
      <c r="D188" s="153"/>
      <c r="E188" s="153"/>
      <c r="F188" s="153"/>
      <c r="G188" s="153"/>
      <c r="H188" s="153"/>
      <c r="I188" s="153"/>
      <c r="J188" s="154"/>
      <c r="K188" s="153"/>
      <c r="L188" s="153"/>
      <c r="M188" s="154"/>
      <c r="N188" s="155"/>
      <c r="O188" s="155"/>
      <c r="P188" s="155"/>
      <c r="Q188" s="156" t="n">
        <f aca="false">SUM(O188:P188)</f>
        <v>0</v>
      </c>
      <c r="R188" s="154"/>
      <c r="S188" s="157" t="n">
        <f aca="false">+$E$4</f>
        <v>0</v>
      </c>
      <c r="T188" s="152" t="str">
        <f aca="false">IF(AA188&gt;0.01,1,"")</f>
        <v/>
      </c>
      <c r="U188" s="155"/>
      <c r="V188" s="155"/>
      <c r="W188" s="155"/>
      <c r="X188" s="155"/>
      <c r="Y188" s="155"/>
      <c r="Z188" s="155"/>
      <c r="AA188" s="158" t="n">
        <f aca="false">SUM(U188:Z188)</f>
        <v>0</v>
      </c>
      <c r="AB188" s="159"/>
      <c r="AC188" s="154"/>
      <c r="AD188" s="154"/>
      <c r="AE188" s="152" t="n">
        <f aca="false">+AD188+AC188</f>
        <v>0</v>
      </c>
      <c r="AF188" s="154"/>
      <c r="AG188" s="154"/>
      <c r="AH188" s="154"/>
      <c r="AI188" s="154"/>
      <c r="AJ188" s="152" t="n">
        <f aca="false">+AI188+AF188+AG188+AH188</f>
        <v>0</v>
      </c>
      <c r="AK188" s="152" t="n">
        <f aca="false">+AJ188-AE188</f>
        <v>0</v>
      </c>
      <c r="AL188" s="154"/>
      <c r="AM188" s="154"/>
    </row>
    <row r="189" s="160" customFormat="true" ht="12.75" hidden="false" customHeight="false" outlineLevel="0" collapsed="false">
      <c r="A189" s="152" t="n">
        <f aca="false">+$E$2</f>
        <v>0</v>
      </c>
      <c r="B189" s="153"/>
      <c r="C189" s="153"/>
      <c r="D189" s="153"/>
      <c r="E189" s="153"/>
      <c r="F189" s="153"/>
      <c r="G189" s="153"/>
      <c r="H189" s="153"/>
      <c r="I189" s="153"/>
      <c r="J189" s="154"/>
      <c r="K189" s="153"/>
      <c r="L189" s="153"/>
      <c r="M189" s="154"/>
      <c r="N189" s="155"/>
      <c r="O189" s="155"/>
      <c r="P189" s="155"/>
      <c r="Q189" s="156" t="n">
        <f aca="false">SUM(O189:P189)</f>
        <v>0</v>
      </c>
      <c r="R189" s="154"/>
      <c r="S189" s="157" t="n">
        <f aca="false">+$E$4</f>
        <v>0</v>
      </c>
      <c r="T189" s="152" t="str">
        <f aca="false">IF(AA189&gt;0.01,1,"")</f>
        <v/>
      </c>
      <c r="U189" s="155"/>
      <c r="V189" s="155"/>
      <c r="W189" s="155"/>
      <c r="X189" s="155"/>
      <c r="Y189" s="155"/>
      <c r="Z189" s="155"/>
      <c r="AA189" s="158" t="n">
        <f aca="false">SUM(U189:Z189)</f>
        <v>0</v>
      </c>
      <c r="AB189" s="159"/>
      <c r="AC189" s="154"/>
      <c r="AD189" s="154"/>
      <c r="AE189" s="152" t="n">
        <f aca="false">+AD189+AC189</f>
        <v>0</v>
      </c>
      <c r="AF189" s="154"/>
      <c r="AG189" s="154"/>
      <c r="AH189" s="154"/>
      <c r="AI189" s="154"/>
      <c r="AJ189" s="152" t="n">
        <f aca="false">+AI189+AF189+AG189+AH189</f>
        <v>0</v>
      </c>
      <c r="AK189" s="152" t="n">
        <f aca="false">+AJ189-AE189</f>
        <v>0</v>
      </c>
      <c r="AL189" s="154"/>
      <c r="AM189" s="154"/>
    </row>
    <row r="190" s="160" customFormat="true" ht="12.75" hidden="false" customHeight="false" outlineLevel="0" collapsed="false">
      <c r="A190" s="152" t="n">
        <f aca="false">+$E$2</f>
        <v>0</v>
      </c>
      <c r="B190" s="153"/>
      <c r="C190" s="153"/>
      <c r="D190" s="153"/>
      <c r="E190" s="153"/>
      <c r="F190" s="153"/>
      <c r="G190" s="153"/>
      <c r="H190" s="153"/>
      <c r="I190" s="153"/>
      <c r="J190" s="154"/>
      <c r="K190" s="153"/>
      <c r="L190" s="153"/>
      <c r="M190" s="154"/>
      <c r="N190" s="155"/>
      <c r="O190" s="155"/>
      <c r="P190" s="155"/>
      <c r="Q190" s="156" t="n">
        <f aca="false">SUM(O190:P190)</f>
        <v>0</v>
      </c>
      <c r="R190" s="154"/>
      <c r="S190" s="157" t="n">
        <f aca="false">+$E$4</f>
        <v>0</v>
      </c>
      <c r="T190" s="152" t="str">
        <f aca="false">IF(AA190&gt;0.01,1,"")</f>
        <v/>
      </c>
      <c r="U190" s="155"/>
      <c r="V190" s="155"/>
      <c r="W190" s="155"/>
      <c r="X190" s="155"/>
      <c r="Y190" s="155"/>
      <c r="Z190" s="155"/>
      <c r="AA190" s="158" t="n">
        <f aca="false">SUM(U190:Z190)</f>
        <v>0</v>
      </c>
      <c r="AB190" s="159"/>
      <c r="AC190" s="154"/>
      <c r="AD190" s="154"/>
      <c r="AE190" s="152" t="n">
        <f aca="false">+AD190+AC190</f>
        <v>0</v>
      </c>
      <c r="AF190" s="154"/>
      <c r="AG190" s="154"/>
      <c r="AH190" s="154"/>
      <c r="AI190" s="154"/>
      <c r="AJ190" s="152" t="n">
        <f aca="false">+AI190+AF190+AG190+AH190</f>
        <v>0</v>
      </c>
      <c r="AK190" s="152" t="n">
        <f aca="false">+AJ190-AE190</f>
        <v>0</v>
      </c>
      <c r="AL190" s="154"/>
      <c r="AM190" s="154"/>
    </row>
    <row r="191" s="160" customFormat="true" ht="12.75" hidden="false" customHeight="false" outlineLevel="0" collapsed="false">
      <c r="A191" s="152" t="n">
        <f aca="false">+$E$2</f>
        <v>0</v>
      </c>
      <c r="B191" s="153"/>
      <c r="C191" s="153"/>
      <c r="D191" s="153"/>
      <c r="E191" s="153"/>
      <c r="F191" s="153"/>
      <c r="G191" s="153"/>
      <c r="H191" s="153"/>
      <c r="I191" s="153"/>
      <c r="J191" s="154"/>
      <c r="K191" s="153"/>
      <c r="L191" s="153"/>
      <c r="M191" s="154"/>
      <c r="N191" s="155"/>
      <c r="O191" s="155"/>
      <c r="P191" s="155"/>
      <c r="Q191" s="156" t="n">
        <f aca="false">SUM(O191:P191)</f>
        <v>0</v>
      </c>
      <c r="R191" s="154"/>
      <c r="S191" s="157" t="n">
        <f aca="false">+$E$4</f>
        <v>0</v>
      </c>
      <c r="T191" s="152" t="str">
        <f aca="false">IF(AA191&gt;0.01,1,"")</f>
        <v/>
      </c>
      <c r="U191" s="155"/>
      <c r="V191" s="155"/>
      <c r="W191" s="155"/>
      <c r="X191" s="155"/>
      <c r="Y191" s="155"/>
      <c r="Z191" s="155"/>
      <c r="AA191" s="158" t="n">
        <f aca="false">SUM(U191:Z191)</f>
        <v>0</v>
      </c>
      <c r="AB191" s="159"/>
      <c r="AC191" s="154"/>
      <c r="AD191" s="154"/>
      <c r="AE191" s="152" t="n">
        <f aca="false">+AD191+AC191</f>
        <v>0</v>
      </c>
      <c r="AF191" s="154"/>
      <c r="AG191" s="154"/>
      <c r="AH191" s="154"/>
      <c r="AI191" s="154"/>
      <c r="AJ191" s="152" t="n">
        <f aca="false">+AI191+AF191+AG191+AH191</f>
        <v>0</v>
      </c>
      <c r="AK191" s="152" t="n">
        <f aca="false">+AJ191-AE191</f>
        <v>0</v>
      </c>
      <c r="AL191" s="154"/>
      <c r="AM191" s="154"/>
    </row>
    <row r="192" s="160" customFormat="true" ht="12.75" hidden="false" customHeight="false" outlineLevel="0" collapsed="false">
      <c r="A192" s="152" t="n">
        <f aca="false">+$E$2</f>
        <v>0</v>
      </c>
      <c r="B192" s="153"/>
      <c r="C192" s="153"/>
      <c r="D192" s="153"/>
      <c r="E192" s="153"/>
      <c r="F192" s="153"/>
      <c r="G192" s="153"/>
      <c r="H192" s="153"/>
      <c r="I192" s="153"/>
      <c r="J192" s="154"/>
      <c r="K192" s="153"/>
      <c r="L192" s="153"/>
      <c r="M192" s="154"/>
      <c r="N192" s="155"/>
      <c r="O192" s="155"/>
      <c r="P192" s="155"/>
      <c r="Q192" s="156" t="n">
        <f aca="false">SUM(O192:P192)</f>
        <v>0</v>
      </c>
      <c r="R192" s="154"/>
      <c r="S192" s="157" t="n">
        <f aca="false">+$E$4</f>
        <v>0</v>
      </c>
      <c r="T192" s="152" t="str">
        <f aca="false">IF(AA192&gt;0.01,1,"")</f>
        <v/>
      </c>
      <c r="U192" s="155"/>
      <c r="V192" s="155"/>
      <c r="W192" s="155"/>
      <c r="X192" s="155"/>
      <c r="Y192" s="155"/>
      <c r="Z192" s="155"/>
      <c r="AA192" s="158" t="n">
        <f aca="false">SUM(U192:Z192)</f>
        <v>0</v>
      </c>
      <c r="AB192" s="159"/>
      <c r="AC192" s="154"/>
      <c r="AD192" s="154"/>
      <c r="AE192" s="152" t="n">
        <f aca="false">+AD192+AC192</f>
        <v>0</v>
      </c>
      <c r="AF192" s="154"/>
      <c r="AG192" s="154"/>
      <c r="AH192" s="154"/>
      <c r="AI192" s="154"/>
      <c r="AJ192" s="152" t="n">
        <f aca="false">+AI192+AF192+AG192+AH192</f>
        <v>0</v>
      </c>
      <c r="AK192" s="152" t="n">
        <f aca="false">+AJ192-AE192</f>
        <v>0</v>
      </c>
      <c r="AL192" s="154"/>
      <c r="AM192" s="154"/>
    </row>
    <row r="193" s="160" customFormat="true" ht="12.75" hidden="false" customHeight="false" outlineLevel="0" collapsed="false">
      <c r="A193" s="152" t="n">
        <f aca="false">+$E$2</f>
        <v>0</v>
      </c>
      <c r="B193" s="153"/>
      <c r="C193" s="153"/>
      <c r="D193" s="153"/>
      <c r="E193" s="153"/>
      <c r="F193" s="153"/>
      <c r="G193" s="153"/>
      <c r="H193" s="153"/>
      <c r="I193" s="153"/>
      <c r="J193" s="154"/>
      <c r="K193" s="153"/>
      <c r="L193" s="153"/>
      <c r="M193" s="154"/>
      <c r="N193" s="155"/>
      <c r="O193" s="155"/>
      <c r="P193" s="155"/>
      <c r="Q193" s="156" t="n">
        <f aca="false">SUM(O193:P193)</f>
        <v>0</v>
      </c>
      <c r="R193" s="154"/>
      <c r="S193" s="157" t="n">
        <f aca="false">+$E$4</f>
        <v>0</v>
      </c>
      <c r="T193" s="152" t="str">
        <f aca="false">IF(AA193&gt;0.01,1,"")</f>
        <v/>
      </c>
      <c r="U193" s="155"/>
      <c r="V193" s="155"/>
      <c r="W193" s="155"/>
      <c r="X193" s="155"/>
      <c r="Y193" s="155"/>
      <c r="Z193" s="155"/>
      <c r="AA193" s="158" t="n">
        <f aca="false">SUM(U193:Z193)</f>
        <v>0</v>
      </c>
      <c r="AB193" s="159"/>
      <c r="AC193" s="154"/>
      <c r="AD193" s="154"/>
      <c r="AE193" s="152" t="n">
        <f aca="false">+AD193+AC193</f>
        <v>0</v>
      </c>
      <c r="AF193" s="154"/>
      <c r="AG193" s="154"/>
      <c r="AH193" s="154"/>
      <c r="AI193" s="154"/>
      <c r="AJ193" s="152" t="n">
        <f aca="false">+AI193+AF193+AG193+AH193</f>
        <v>0</v>
      </c>
      <c r="AK193" s="152" t="n">
        <f aca="false">+AJ193-AE193</f>
        <v>0</v>
      </c>
      <c r="AL193" s="154"/>
      <c r="AM193" s="154"/>
    </row>
    <row r="194" s="160" customFormat="true" ht="12.75" hidden="false" customHeight="false" outlineLevel="0" collapsed="false">
      <c r="A194" s="152" t="n">
        <f aca="false">+$E$2</f>
        <v>0</v>
      </c>
      <c r="B194" s="153"/>
      <c r="C194" s="153"/>
      <c r="D194" s="153"/>
      <c r="E194" s="153"/>
      <c r="F194" s="153"/>
      <c r="G194" s="153"/>
      <c r="H194" s="153"/>
      <c r="I194" s="153"/>
      <c r="J194" s="154"/>
      <c r="K194" s="153"/>
      <c r="L194" s="153"/>
      <c r="M194" s="154"/>
      <c r="N194" s="155"/>
      <c r="O194" s="155"/>
      <c r="P194" s="155"/>
      <c r="Q194" s="156" t="n">
        <f aca="false">SUM(O194:P194)</f>
        <v>0</v>
      </c>
      <c r="R194" s="154"/>
      <c r="S194" s="157" t="n">
        <f aca="false">+$E$4</f>
        <v>0</v>
      </c>
      <c r="T194" s="152" t="str">
        <f aca="false">IF(AA194&gt;0.01,1,"")</f>
        <v/>
      </c>
      <c r="U194" s="155"/>
      <c r="V194" s="155"/>
      <c r="W194" s="155"/>
      <c r="X194" s="155"/>
      <c r="Y194" s="155"/>
      <c r="Z194" s="155"/>
      <c r="AA194" s="158" t="n">
        <f aca="false">SUM(U194:Z194)</f>
        <v>0</v>
      </c>
      <c r="AB194" s="159"/>
      <c r="AC194" s="154"/>
      <c r="AD194" s="154"/>
      <c r="AE194" s="152" t="n">
        <f aca="false">+AD194+AC194</f>
        <v>0</v>
      </c>
      <c r="AF194" s="154"/>
      <c r="AG194" s="154"/>
      <c r="AH194" s="154"/>
      <c r="AI194" s="154"/>
      <c r="AJ194" s="152" t="n">
        <f aca="false">+AI194+AF194+AG194+AH194</f>
        <v>0</v>
      </c>
      <c r="AK194" s="152" t="n">
        <f aca="false">+AJ194-AE194</f>
        <v>0</v>
      </c>
      <c r="AL194" s="154"/>
      <c r="AM194" s="154"/>
    </row>
    <row r="195" s="160" customFormat="true" ht="12.75" hidden="false" customHeight="false" outlineLevel="0" collapsed="false">
      <c r="A195" s="152" t="n">
        <f aca="false">+$E$2</f>
        <v>0</v>
      </c>
      <c r="B195" s="153"/>
      <c r="C195" s="153"/>
      <c r="D195" s="153"/>
      <c r="E195" s="153"/>
      <c r="F195" s="153"/>
      <c r="G195" s="153"/>
      <c r="H195" s="153"/>
      <c r="I195" s="153"/>
      <c r="J195" s="154"/>
      <c r="K195" s="153"/>
      <c r="L195" s="153"/>
      <c r="M195" s="154"/>
      <c r="N195" s="155"/>
      <c r="O195" s="155"/>
      <c r="P195" s="155"/>
      <c r="Q195" s="156" t="n">
        <f aca="false">SUM(O195:P195)</f>
        <v>0</v>
      </c>
      <c r="R195" s="154"/>
      <c r="S195" s="157" t="n">
        <f aca="false">+$E$4</f>
        <v>0</v>
      </c>
      <c r="T195" s="152" t="str">
        <f aca="false">IF(AA195&gt;0.01,1,"")</f>
        <v/>
      </c>
      <c r="U195" s="155"/>
      <c r="V195" s="155"/>
      <c r="W195" s="155"/>
      <c r="X195" s="155"/>
      <c r="Y195" s="155"/>
      <c r="Z195" s="155"/>
      <c r="AA195" s="158" t="n">
        <f aca="false">SUM(U195:Z195)</f>
        <v>0</v>
      </c>
      <c r="AB195" s="159"/>
      <c r="AC195" s="154"/>
      <c r="AD195" s="154"/>
      <c r="AE195" s="152" t="n">
        <f aca="false">+AD195+AC195</f>
        <v>0</v>
      </c>
      <c r="AF195" s="154"/>
      <c r="AG195" s="154"/>
      <c r="AH195" s="154"/>
      <c r="AI195" s="154"/>
      <c r="AJ195" s="152" t="n">
        <f aca="false">+AI195+AF195+AG195+AH195</f>
        <v>0</v>
      </c>
      <c r="AK195" s="152" t="n">
        <f aca="false">+AJ195-AE195</f>
        <v>0</v>
      </c>
      <c r="AL195" s="154"/>
      <c r="AM195" s="154"/>
    </row>
    <row r="196" s="160" customFormat="true" ht="12.75" hidden="false" customHeight="false" outlineLevel="0" collapsed="false">
      <c r="A196" s="152" t="n">
        <f aca="false">+$E$2</f>
        <v>0</v>
      </c>
      <c r="B196" s="153"/>
      <c r="C196" s="153"/>
      <c r="D196" s="153"/>
      <c r="E196" s="153"/>
      <c r="F196" s="153"/>
      <c r="G196" s="153"/>
      <c r="H196" s="153"/>
      <c r="I196" s="153"/>
      <c r="J196" s="154"/>
      <c r="K196" s="153"/>
      <c r="L196" s="153"/>
      <c r="M196" s="154"/>
      <c r="N196" s="155"/>
      <c r="O196" s="155"/>
      <c r="P196" s="155"/>
      <c r="Q196" s="156" t="n">
        <f aca="false">SUM(O196:P196)</f>
        <v>0</v>
      </c>
      <c r="R196" s="154"/>
      <c r="S196" s="157" t="n">
        <f aca="false">+$E$4</f>
        <v>0</v>
      </c>
      <c r="T196" s="152" t="str">
        <f aca="false">IF(AA196&gt;0.01,1,"")</f>
        <v/>
      </c>
      <c r="U196" s="155"/>
      <c r="V196" s="155"/>
      <c r="W196" s="155"/>
      <c r="X196" s="155"/>
      <c r="Y196" s="155"/>
      <c r="Z196" s="155"/>
      <c r="AA196" s="158" t="n">
        <f aca="false">SUM(U196:Z196)</f>
        <v>0</v>
      </c>
      <c r="AB196" s="159"/>
      <c r="AC196" s="154"/>
      <c r="AD196" s="154"/>
      <c r="AE196" s="152" t="n">
        <f aca="false">+AD196+AC196</f>
        <v>0</v>
      </c>
      <c r="AF196" s="154"/>
      <c r="AG196" s="154"/>
      <c r="AH196" s="154"/>
      <c r="AI196" s="154"/>
      <c r="AJ196" s="152" t="n">
        <f aca="false">+AI196+AF196+AG196+AH196</f>
        <v>0</v>
      </c>
      <c r="AK196" s="152" t="n">
        <f aca="false">+AJ196-AE196</f>
        <v>0</v>
      </c>
      <c r="AL196" s="154"/>
      <c r="AM196" s="154"/>
    </row>
    <row r="197" s="160" customFormat="true" ht="12.75" hidden="false" customHeight="false" outlineLevel="0" collapsed="false">
      <c r="A197" s="152" t="n">
        <f aca="false">+$E$2</f>
        <v>0</v>
      </c>
      <c r="B197" s="153"/>
      <c r="C197" s="153"/>
      <c r="D197" s="153"/>
      <c r="E197" s="153"/>
      <c r="F197" s="153"/>
      <c r="G197" s="153"/>
      <c r="H197" s="153"/>
      <c r="I197" s="153"/>
      <c r="J197" s="154"/>
      <c r="K197" s="153"/>
      <c r="L197" s="153"/>
      <c r="M197" s="154"/>
      <c r="N197" s="155"/>
      <c r="O197" s="155"/>
      <c r="P197" s="155"/>
      <c r="Q197" s="156" t="n">
        <f aca="false">SUM(O197:P197)</f>
        <v>0</v>
      </c>
      <c r="R197" s="154"/>
      <c r="S197" s="157" t="n">
        <f aca="false">+$E$4</f>
        <v>0</v>
      </c>
      <c r="T197" s="152" t="str">
        <f aca="false">IF(AA197&gt;0.01,1,"")</f>
        <v/>
      </c>
      <c r="U197" s="155"/>
      <c r="V197" s="155"/>
      <c r="W197" s="155"/>
      <c r="X197" s="155"/>
      <c r="Y197" s="155"/>
      <c r="Z197" s="155"/>
      <c r="AA197" s="158" t="n">
        <f aca="false">SUM(U197:Z197)</f>
        <v>0</v>
      </c>
      <c r="AB197" s="159"/>
      <c r="AC197" s="154"/>
      <c r="AD197" s="154"/>
      <c r="AE197" s="152" t="n">
        <f aca="false">+AD197+AC197</f>
        <v>0</v>
      </c>
      <c r="AF197" s="154"/>
      <c r="AG197" s="154"/>
      <c r="AH197" s="154"/>
      <c r="AI197" s="154"/>
      <c r="AJ197" s="152" t="n">
        <f aca="false">+AI197+AF197+AG197+AH197</f>
        <v>0</v>
      </c>
      <c r="AK197" s="152" t="n">
        <f aca="false">+AJ197-AE197</f>
        <v>0</v>
      </c>
      <c r="AL197" s="154"/>
      <c r="AM197" s="154"/>
    </row>
    <row r="198" s="160" customFormat="true" ht="12.75" hidden="false" customHeight="false" outlineLevel="0" collapsed="false">
      <c r="A198" s="152" t="n">
        <f aca="false">+$E$2</f>
        <v>0</v>
      </c>
      <c r="B198" s="153"/>
      <c r="C198" s="153"/>
      <c r="D198" s="153"/>
      <c r="E198" s="153"/>
      <c r="F198" s="153"/>
      <c r="G198" s="153"/>
      <c r="H198" s="153"/>
      <c r="I198" s="153"/>
      <c r="J198" s="154"/>
      <c r="K198" s="153"/>
      <c r="L198" s="153"/>
      <c r="M198" s="154"/>
      <c r="N198" s="155"/>
      <c r="O198" s="155"/>
      <c r="P198" s="155"/>
      <c r="Q198" s="156" t="n">
        <f aca="false">SUM(O198:P198)</f>
        <v>0</v>
      </c>
      <c r="R198" s="154"/>
      <c r="S198" s="157" t="n">
        <f aca="false">+$E$4</f>
        <v>0</v>
      </c>
      <c r="T198" s="152" t="str">
        <f aca="false">IF(AA198&gt;0.01,1,"")</f>
        <v/>
      </c>
      <c r="U198" s="155"/>
      <c r="V198" s="155"/>
      <c r="W198" s="155"/>
      <c r="X198" s="155"/>
      <c r="Y198" s="155"/>
      <c r="Z198" s="155"/>
      <c r="AA198" s="158" t="n">
        <f aca="false">SUM(U198:Z198)</f>
        <v>0</v>
      </c>
      <c r="AB198" s="159"/>
      <c r="AC198" s="154"/>
      <c r="AD198" s="154"/>
      <c r="AE198" s="152" t="n">
        <f aca="false">+AD198+AC198</f>
        <v>0</v>
      </c>
      <c r="AF198" s="154"/>
      <c r="AG198" s="154"/>
      <c r="AH198" s="154"/>
      <c r="AI198" s="154"/>
      <c r="AJ198" s="152" t="n">
        <f aca="false">+AI198+AF198+AG198+AH198</f>
        <v>0</v>
      </c>
      <c r="AK198" s="152" t="n">
        <f aca="false">+AJ198-AE198</f>
        <v>0</v>
      </c>
      <c r="AL198" s="154"/>
      <c r="AM198" s="154"/>
    </row>
    <row r="199" s="160" customFormat="true" ht="12.75" hidden="false" customHeight="false" outlineLevel="0" collapsed="false">
      <c r="A199" s="152" t="n">
        <f aca="false">+$E$2</f>
        <v>0</v>
      </c>
      <c r="B199" s="153"/>
      <c r="C199" s="153"/>
      <c r="D199" s="153"/>
      <c r="E199" s="153"/>
      <c r="F199" s="153"/>
      <c r="G199" s="153"/>
      <c r="H199" s="153"/>
      <c r="I199" s="153"/>
      <c r="J199" s="154"/>
      <c r="K199" s="153"/>
      <c r="L199" s="153"/>
      <c r="M199" s="154"/>
      <c r="N199" s="155"/>
      <c r="O199" s="155"/>
      <c r="P199" s="155"/>
      <c r="Q199" s="156" t="n">
        <f aca="false">SUM(O199:P199)</f>
        <v>0</v>
      </c>
      <c r="R199" s="154"/>
      <c r="S199" s="157" t="n">
        <f aca="false">+$E$4</f>
        <v>0</v>
      </c>
      <c r="T199" s="152" t="str">
        <f aca="false">IF(AA199&gt;0.01,1,"")</f>
        <v/>
      </c>
      <c r="U199" s="155"/>
      <c r="V199" s="155"/>
      <c r="W199" s="155"/>
      <c r="X199" s="155"/>
      <c r="Y199" s="155"/>
      <c r="Z199" s="155"/>
      <c r="AA199" s="158" t="n">
        <f aca="false">SUM(U199:Z199)</f>
        <v>0</v>
      </c>
      <c r="AB199" s="159"/>
      <c r="AC199" s="154"/>
      <c r="AD199" s="154"/>
      <c r="AE199" s="152" t="n">
        <f aca="false">+AD199+AC199</f>
        <v>0</v>
      </c>
      <c r="AF199" s="154"/>
      <c r="AG199" s="154"/>
      <c r="AH199" s="154"/>
      <c r="AI199" s="154"/>
      <c r="AJ199" s="152" t="n">
        <f aca="false">+AI199+AF199+AG199+AH199</f>
        <v>0</v>
      </c>
      <c r="AK199" s="152" t="n">
        <f aca="false">+AJ199-AE199</f>
        <v>0</v>
      </c>
      <c r="AL199" s="154"/>
      <c r="AM199" s="154"/>
    </row>
    <row r="200" s="160" customFormat="true" ht="12.75" hidden="false" customHeight="false" outlineLevel="0" collapsed="false">
      <c r="A200" s="152" t="n">
        <f aca="false">+$E$2</f>
        <v>0</v>
      </c>
      <c r="B200" s="153"/>
      <c r="C200" s="153"/>
      <c r="D200" s="153"/>
      <c r="E200" s="153"/>
      <c r="F200" s="153"/>
      <c r="G200" s="153"/>
      <c r="H200" s="153"/>
      <c r="I200" s="153"/>
      <c r="J200" s="154"/>
      <c r="K200" s="153"/>
      <c r="L200" s="153"/>
      <c r="M200" s="154"/>
      <c r="N200" s="155"/>
      <c r="O200" s="155"/>
      <c r="P200" s="155"/>
      <c r="Q200" s="156" t="n">
        <f aca="false">SUM(O200:P200)</f>
        <v>0</v>
      </c>
      <c r="R200" s="154"/>
      <c r="S200" s="157" t="n">
        <f aca="false">+$E$4</f>
        <v>0</v>
      </c>
      <c r="T200" s="152" t="str">
        <f aca="false">IF(AA200&gt;0.01,1,"")</f>
        <v/>
      </c>
      <c r="U200" s="155"/>
      <c r="V200" s="155"/>
      <c r="W200" s="155"/>
      <c r="X200" s="155"/>
      <c r="Y200" s="155"/>
      <c r="Z200" s="155"/>
      <c r="AA200" s="158" t="n">
        <f aca="false">SUM(U200:Z200)</f>
        <v>0</v>
      </c>
      <c r="AB200" s="159"/>
      <c r="AC200" s="154"/>
      <c r="AD200" s="154"/>
      <c r="AE200" s="152" t="n">
        <f aca="false">+AD200+AC200</f>
        <v>0</v>
      </c>
      <c r="AF200" s="154"/>
      <c r="AG200" s="154"/>
      <c r="AH200" s="154"/>
      <c r="AI200" s="154"/>
      <c r="AJ200" s="152" t="n">
        <f aca="false">+AI200+AF200+AG200+AH200</f>
        <v>0</v>
      </c>
      <c r="AK200" s="152" t="n">
        <f aca="false">+AJ200-AE200</f>
        <v>0</v>
      </c>
      <c r="AL200" s="154"/>
      <c r="AM200" s="154"/>
    </row>
    <row r="201" s="160" customFormat="true" ht="12.75" hidden="false" customHeight="false" outlineLevel="0" collapsed="false">
      <c r="A201" s="152" t="n">
        <f aca="false">+$E$2</f>
        <v>0</v>
      </c>
      <c r="B201" s="153"/>
      <c r="C201" s="153"/>
      <c r="D201" s="153"/>
      <c r="E201" s="153"/>
      <c r="F201" s="153"/>
      <c r="G201" s="153"/>
      <c r="H201" s="153"/>
      <c r="I201" s="153"/>
      <c r="J201" s="154"/>
      <c r="K201" s="153"/>
      <c r="L201" s="153"/>
      <c r="M201" s="154"/>
      <c r="N201" s="155"/>
      <c r="O201" s="155"/>
      <c r="P201" s="155"/>
      <c r="Q201" s="156" t="n">
        <f aca="false">SUM(O201:P201)</f>
        <v>0</v>
      </c>
      <c r="R201" s="154"/>
      <c r="S201" s="157" t="n">
        <f aca="false">+$E$4</f>
        <v>0</v>
      </c>
      <c r="T201" s="152" t="str">
        <f aca="false">IF(AA201&gt;0.01,1,"")</f>
        <v/>
      </c>
      <c r="U201" s="155"/>
      <c r="V201" s="155"/>
      <c r="W201" s="155"/>
      <c r="X201" s="155"/>
      <c r="Y201" s="155"/>
      <c r="Z201" s="155"/>
      <c r="AA201" s="158" t="n">
        <f aca="false">SUM(U201:Z201)</f>
        <v>0</v>
      </c>
      <c r="AB201" s="159"/>
      <c r="AC201" s="154"/>
      <c r="AD201" s="154"/>
      <c r="AE201" s="152" t="n">
        <f aca="false">+AD201+AC201</f>
        <v>0</v>
      </c>
      <c r="AF201" s="154"/>
      <c r="AG201" s="154"/>
      <c r="AH201" s="154"/>
      <c r="AI201" s="154"/>
      <c r="AJ201" s="152" t="n">
        <f aca="false">+AI201+AF201+AG201+AH201</f>
        <v>0</v>
      </c>
      <c r="AK201" s="152" t="n">
        <f aca="false">+AJ201-AE201</f>
        <v>0</v>
      </c>
      <c r="AL201" s="154"/>
      <c r="AM201" s="154"/>
    </row>
    <row r="202" s="160" customFormat="true" ht="12.75" hidden="false" customHeight="false" outlineLevel="0" collapsed="false">
      <c r="A202" s="152" t="n">
        <f aca="false">+$E$2</f>
        <v>0</v>
      </c>
      <c r="B202" s="153"/>
      <c r="C202" s="153"/>
      <c r="D202" s="153"/>
      <c r="E202" s="153"/>
      <c r="F202" s="153"/>
      <c r="G202" s="153"/>
      <c r="H202" s="153"/>
      <c r="I202" s="153"/>
      <c r="J202" s="154"/>
      <c r="K202" s="153"/>
      <c r="L202" s="153"/>
      <c r="M202" s="154"/>
      <c r="N202" s="155"/>
      <c r="O202" s="155"/>
      <c r="P202" s="155"/>
      <c r="Q202" s="156" t="n">
        <f aca="false">SUM(O202:P202)</f>
        <v>0</v>
      </c>
      <c r="R202" s="154"/>
      <c r="S202" s="157" t="n">
        <f aca="false">+$E$4</f>
        <v>0</v>
      </c>
      <c r="T202" s="152" t="str">
        <f aca="false">IF(AA202&gt;0.01,1,"")</f>
        <v/>
      </c>
      <c r="U202" s="155"/>
      <c r="V202" s="155"/>
      <c r="W202" s="155"/>
      <c r="X202" s="155"/>
      <c r="Y202" s="155"/>
      <c r="Z202" s="155"/>
      <c r="AA202" s="158" t="n">
        <f aca="false">SUM(U202:Z202)</f>
        <v>0</v>
      </c>
      <c r="AB202" s="159"/>
      <c r="AC202" s="154"/>
      <c r="AD202" s="154"/>
      <c r="AE202" s="152" t="n">
        <f aca="false">+AD202+AC202</f>
        <v>0</v>
      </c>
      <c r="AF202" s="154"/>
      <c r="AG202" s="154"/>
      <c r="AH202" s="154"/>
      <c r="AI202" s="154"/>
      <c r="AJ202" s="152" t="n">
        <f aca="false">+AI202+AF202+AG202+AH202</f>
        <v>0</v>
      </c>
      <c r="AK202" s="152" t="n">
        <f aca="false">+AJ202-AE202</f>
        <v>0</v>
      </c>
      <c r="AL202" s="154"/>
      <c r="AM202" s="154"/>
    </row>
    <row r="203" s="160" customFormat="true" ht="12.75" hidden="false" customHeight="false" outlineLevel="0" collapsed="false">
      <c r="A203" s="152" t="n">
        <f aca="false">+$E$2</f>
        <v>0</v>
      </c>
      <c r="B203" s="153"/>
      <c r="C203" s="153"/>
      <c r="D203" s="153"/>
      <c r="E203" s="153"/>
      <c r="F203" s="153"/>
      <c r="G203" s="153"/>
      <c r="H203" s="153"/>
      <c r="I203" s="153"/>
      <c r="J203" s="154"/>
      <c r="K203" s="153"/>
      <c r="L203" s="153"/>
      <c r="M203" s="154"/>
      <c r="N203" s="155"/>
      <c r="O203" s="155"/>
      <c r="P203" s="155"/>
      <c r="Q203" s="156" t="n">
        <f aca="false">SUM(O203:P203)</f>
        <v>0</v>
      </c>
      <c r="R203" s="154"/>
      <c r="S203" s="157" t="n">
        <f aca="false">+$E$4</f>
        <v>0</v>
      </c>
      <c r="T203" s="152" t="str">
        <f aca="false">IF(AA203&gt;0.01,1,"")</f>
        <v/>
      </c>
      <c r="U203" s="155"/>
      <c r="V203" s="155"/>
      <c r="W203" s="155"/>
      <c r="X203" s="155"/>
      <c r="Y203" s="155"/>
      <c r="Z203" s="155"/>
      <c r="AA203" s="158" t="n">
        <f aca="false">SUM(U203:Z203)</f>
        <v>0</v>
      </c>
      <c r="AB203" s="159"/>
      <c r="AC203" s="154"/>
      <c r="AD203" s="154"/>
      <c r="AE203" s="152" t="n">
        <f aca="false">+AD203+AC203</f>
        <v>0</v>
      </c>
      <c r="AF203" s="154"/>
      <c r="AG203" s="154"/>
      <c r="AH203" s="154"/>
      <c r="AI203" s="154"/>
      <c r="AJ203" s="152" t="n">
        <f aca="false">+AI203+AF203+AG203+AH203</f>
        <v>0</v>
      </c>
      <c r="AK203" s="152" t="n">
        <f aca="false">+AJ203-AE203</f>
        <v>0</v>
      </c>
      <c r="AL203" s="154"/>
      <c r="AM203" s="154"/>
    </row>
    <row r="204" s="160" customFormat="true" ht="12.75" hidden="false" customHeight="false" outlineLevel="0" collapsed="false">
      <c r="A204" s="152" t="n">
        <f aca="false">+$E$2</f>
        <v>0</v>
      </c>
      <c r="B204" s="153"/>
      <c r="C204" s="153"/>
      <c r="D204" s="153"/>
      <c r="E204" s="153"/>
      <c r="F204" s="153"/>
      <c r="G204" s="153"/>
      <c r="H204" s="153"/>
      <c r="I204" s="153"/>
      <c r="J204" s="154"/>
      <c r="K204" s="153"/>
      <c r="L204" s="153"/>
      <c r="M204" s="154"/>
      <c r="N204" s="155"/>
      <c r="O204" s="155"/>
      <c r="P204" s="155"/>
      <c r="Q204" s="156" t="n">
        <f aca="false">SUM(O204:P204)</f>
        <v>0</v>
      </c>
      <c r="R204" s="154"/>
      <c r="S204" s="157" t="n">
        <f aca="false">+$E$4</f>
        <v>0</v>
      </c>
      <c r="T204" s="152" t="str">
        <f aca="false">IF(AA204&gt;0.01,1,"")</f>
        <v/>
      </c>
      <c r="U204" s="155"/>
      <c r="V204" s="155"/>
      <c r="W204" s="155"/>
      <c r="X204" s="155"/>
      <c r="Y204" s="155"/>
      <c r="Z204" s="155"/>
      <c r="AA204" s="158" t="n">
        <f aca="false">SUM(U204:Z204)</f>
        <v>0</v>
      </c>
      <c r="AB204" s="159"/>
      <c r="AC204" s="154"/>
      <c r="AD204" s="154"/>
      <c r="AE204" s="152" t="n">
        <f aca="false">+AD204+AC204</f>
        <v>0</v>
      </c>
      <c r="AF204" s="154"/>
      <c r="AG204" s="154"/>
      <c r="AH204" s="154"/>
      <c r="AI204" s="154"/>
      <c r="AJ204" s="152" t="n">
        <f aca="false">+AI204+AF204+AG204+AH204</f>
        <v>0</v>
      </c>
      <c r="AK204" s="152" t="n">
        <f aca="false">+AJ204-AE204</f>
        <v>0</v>
      </c>
      <c r="AL204" s="154"/>
      <c r="AM204" s="154"/>
    </row>
    <row r="205" s="160" customFormat="true" ht="12.75" hidden="false" customHeight="false" outlineLevel="0" collapsed="false">
      <c r="A205" s="152" t="n">
        <f aca="false">+$E$2</f>
        <v>0</v>
      </c>
      <c r="B205" s="153"/>
      <c r="C205" s="153"/>
      <c r="D205" s="153"/>
      <c r="E205" s="153"/>
      <c r="F205" s="153"/>
      <c r="G205" s="153"/>
      <c r="H205" s="153"/>
      <c r="I205" s="153"/>
      <c r="J205" s="154"/>
      <c r="K205" s="153"/>
      <c r="L205" s="153"/>
      <c r="M205" s="154"/>
      <c r="N205" s="155"/>
      <c r="O205" s="155"/>
      <c r="P205" s="155"/>
      <c r="Q205" s="156" t="n">
        <f aca="false">SUM(O205:P205)</f>
        <v>0</v>
      </c>
      <c r="R205" s="154"/>
      <c r="S205" s="157" t="n">
        <f aca="false">+$E$4</f>
        <v>0</v>
      </c>
      <c r="T205" s="152" t="str">
        <f aca="false">IF(AA205&gt;0.01,1,"")</f>
        <v/>
      </c>
      <c r="U205" s="155"/>
      <c r="V205" s="155"/>
      <c r="W205" s="155"/>
      <c r="X205" s="155"/>
      <c r="Y205" s="155"/>
      <c r="Z205" s="155"/>
      <c r="AA205" s="158" t="n">
        <f aca="false">SUM(U205:Z205)</f>
        <v>0</v>
      </c>
      <c r="AB205" s="159"/>
      <c r="AC205" s="154"/>
      <c r="AD205" s="154"/>
      <c r="AE205" s="152" t="n">
        <f aca="false">+AD205+AC205</f>
        <v>0</v>
      </c>
      <c r="AF205" s="154"/>
      <c r="AG205" s="154"/>
      <c r="AH205" s="154"/>
      <c r="AI205" s="154"/>
      <c r="AJ205" s="152" t="n">
        <f aca="false">+AI205+AF205+AG205+AH205</f>
        <v>0</v>
      </c>
      <c r="AK205" s="152" t="n">
        <f aca="false">+AJ205-AE205</f>
        <v>0</v>
      </c>
      <c r="AL205" s="154"/>
      <c r="AM205" s="154"/>
    </row>
    <row r="206" s="160" customFormat="true" ht="12.75" hidden="false" customHeight="false" outlineLevel="0" collapsed="false">
      <c r="A206" s="152" t="n">
        <f aca="false">+$E$2</f>
        <v>0</v>
      </c>
      <c r="B206" s="153"/>
      <c r="C206" s="153"/>
      <c r="D206" s="153"/>
      <c r="E206" s="153"/>
      <c r="F206" s="153"/>
      <c r="G206" s="153"/>
      <c r="H206" s="153"/>
      <c r="I206" s="153"/>
      <c r="J206" s="154"/>
      <c r="K206" s="153"/>
      <c r="L206" s="153"/>
      <c r="M206" s="154"/>
      <c r="N206" s="155"/>
      <c r="O206" s="155"/>
      <c r="P206" s="155"/>
      <c r="Q206" s="156" t="n">
        <f aca="false">SUM(O206:P206)</f>
        <v>0</v>
      </c>
      <c r="R206" s="154"/>
      <c r="S206" s="157" t="n">
        <f aca="false">+$E$4</f>
        <v>0</v>
      </c>
      <c r="T206" s="152" t="str">
        <f aca="false">IF(AA206&gt;0.01,1,"")</f>
        <v/>
      </c>
      <c r="U206" s="155"/>
      <c r="V206" s="155"/>
      <c r="W206" s="155"/>
      <c r="X206" s="155"/>
      <c r="Y206" s="155"/>
      <c r="Z206" s="155"/>
      <c r="AA206" s="158" t="n">
        <f aca="false">SUM(U206:Z206)</f>
        <v>0</v>
      </c>
      <c r="AB206" s="159"/>
      <c r="AC206" s="154"/>
      <c r="AD206" s="154"/>
      <c r="AE206" s="152" t="n">
        <f aca="false">+AD206+AC206</f>
        <v>0</v>
      </c>
      <c r="AF206" s="154"/>
      <c r="AG206" s="154"/>
      <c r="AH206" s="154"/>
      <c r="AI206" s="154"/>
      <c r="AJ206" s="152" t="n">
        <f aca="false">+AI206+AF206+AG206+AH206</f>
        <v>0</v>
      </c>
      <c r="AK206" s="152" t="n">
        <f aca="false">+AJ206-AE206</f>
        <v>0</v>
      </c>
      <c r="AL206" s="154"/>
      <c r="AM206" s="154"/>
    </row>
    <row r="207" s="160" customFormat="true" ht="12.75" hidden="false" customHeight="false" outlineLevel="0" collapsed="false">
      <c r="A207" s="152" t="n">
        <f aca="false">+$E$2</f>
        <v>0</v>
      </c>
      <c r="B207" s="153"/>
      <c r="C207" s="153"/>
      <c r="D207" s="153"/>
      <c r="E207" s="153"/>
      <c r="F207" s="153"/>
      <c r="G207" s="153"/>
      <c r="H207" s="153"/>
      <c r="I207" s="153"/>
      <c r="J207" s="154"/>
      <c r="K207" s="153"/>
      <c r="L207" s="153"/>
      <c r="M207" s="154"/>
      <c r="N207" s="155"/>
      <c r="O207" s="155"/>
      <c r="P207" s="155"/>
      <c r="Q207" s="156" t="n">
        <f aca="false">SUM(O207:P207)</f>
        <v>0</v>
      </c>
      <c r="R207" s="154"/>
      <c r="S207" s="157" t="n">
        <f aca="false">+$E$4</f>
        <v>0</v>
      </c>
      <c r="T207" s="152" t="str">
        <f aca="false">IF(AA207&gt;0.01,1,"")</f>
        <v/>
      </c>
      <c r="U207" s="155"/>
      <c r="V207" s="155"/>
      <c r="W207" s="155"/>
      <c r="X207" s="155"/>
      <c r="Y207" s="155"/>
      <c r="Z207" s="155"/>
      <c r="AA207" s="158" t="n">
        <f aca="false">SUM(U207:Z207)</f>
        <v>0</v>
      </c>
      <c r="AB207" s="159"/>
      <c r="AC207" s="154"/>
      <c r="AD207" s="154"/>
      <c r="AE207" s="152" t="n">
        <f aca="false">+AD207+AC207</f>
        <v>0</v>
      </c>
      <c r="AF207" s="154"/>
      <c r="AG207" s="154"/>
      <c r="AH207" s="154"/>
      <c r="AI207" s="154"/>
      <c r="AJ207" s="152" t="n">
        <f aca="false">+AI207+AF207+AG207+AH207</f>
        <v>0</v>
      </c>
      <c r="AK207" s="152" t="n">
        <f aca="false">+AJ207-AE207</f>
        <v>0</v>
      </c>
      <c r="AL207" s="154"/>
      <c r="AM207" s="154"/>
    </row>
    <row r="208" s="160" customFormat="true" ht="12.75" hidden="false" customHeight="false" outlineLevel="0" collapsed="false">
      <c r="A208" s="152" t="n">
        <f aca="false">+$E$2</f>
        <v>0</v>
      </c>
      <c r="B208" s="153"/>
      <c r="C208" s="153"/>
      <c r="D208" s="153"/>
      <c r="E208" s="153"/>
      <c r="F208" s="153"/>
      <c r="G208" s="153"/>
      <c r="H208" s="153"/>
      <c r="I208" s="153"/>
      <c r="J208" s="154"/>
      <c r="K208" s="153"/>
      <c r="L208" s="153"/>
      <c r="M208" s="154"/>
      <c r="N208" s="155"/>
      <c r="O208" s="155"/>
      <c r="P208" s="155"/>
      <c r="Q208" s="156" t="n">
        <f aca="false">SUM(O208:P208)</f>
        <v>0</v>
      </c>
      <c r="R208" s="154"/>
      <c r="S208" s="157" t="n">
        <f aca="false">+$E$4</f>
        <v>0</v>
      </c>
      <c r="T208" s="152" t="str">
        <f aca="false">IF(AA208&gt;0.01,1,"")</f>
        <v/>
      </c>
      <c r="U208" s="155"/>
      <c r="V208" s="155"/>
      <c r="W208" s="155"/>
      <c r="X208" s="155"/>
      <c r="Y208" s="155"/>
      <c r="Z208" s="155"/>
      <c r="AA208" s="158" t="n">
        <f aca="false">SUM(U208:Z208)</f>
        <v>0</v>
      </c>
      <c r="AB208" s="159"/>
      <c r="AC208" s="154"/>
      <c r="AD208" s="154"/>
      <c r="AE208" s="152" t="n">
        <f aca="false">+AD208+AC208</f>
        <v>0</v>
      </c>
      <c r="AF208" s="154"/>
      <c r="AG208" s="154"/>
      <c r="AH208" s="154"/>
      <c r="AI208" s="154"/>
      <c r="AJ208" s="152" t="n">
        <f aca="false">+AI208+AF208+AG208+AH208</f>
        <v>0</v>
      </c>
      <c r="AK208" s="152" t="n">
        <f aca="false">+AJ208-AE208</f>
        <v>0</v>
      </c>
      <c r="AL208" s="154"/>
      <c r="AM208" s="154"/>
    </row>
    <row r="209" s="160" customFormat="true" ht="12.75" hidden="false" customHeight="false" outlineLevel="0" collapsed="false">
      <c r="A209" s="152" t="n">
        <f aca="false">+$E$2</f>
        <v>0</v>
      </c>
      <c r="B209" s="153"/>
      <c r="C209" s="153"/>
      <c r="D209" s="153"/>
      <c r="E209" s="153"/>
      <c r="F209" s="153"/>
      <c r="G209" s="153"/>
      <c r="H209" s="153"/>
      <c r="I209" s="153"/>
      <c r="J209" s="154"/>
      <c r="K209" s="153"/>
      <c r="L209" s="153"/>
      <c r="M209" s="154"/>
      <c r="N209" s="155"/>
      <c r="O209" s="155"/>
      <c r="P209" s="155"/>
      <c r="Q209" s="156" t="n">
        <f aca="false">SUM(O209:P209)</f>
        <v>0</v>
      </c>
      <c r="R209" s="154"/>
      <c r="S209" s="157" t="n">
        <f aca="false">+$E$4</f>
        <v>0</v>
      </c>
      <c r="T209" s="152" t="str">
        <f aca="false">IF(AA209&gt;0.01,1,"")</f>
        <v/>
      </c>
      <c r="U209" s="155"/>
      <c r="V209" s="155"/>
      <c r="W209" s="155"/>
      <c r="X209" s="155"/>
      <c r="Y209" s="155"/>
      <c r="Z209" s="155"/>
      <c r="AA209" s="158" t="n">
        <f aca="false">SUM(U209:Z209)</f>
        <v>0</v>
      </c>
      <c r="AB209" s="159"/>
      <c r="AC209" s="154"/>
      <c r="AD209" s="154"/>
      <c r="AE209" s="152" t="n">
        <f aca="false">+AD209+AC209</f>
        <v>0</v>
      </c>
      <c r="AF209" s="154"/>
      <c r="AG209" s="154"/>
      <c r="AH209" s="154"/>
      <c r="AI209" s="154"/>
      <c r="AJ209" s="152" t="n">
        <f aca="false">+AI209+AF209+AG209+AH209</f>
        <v>0</v>
      </c>
      <c r="AK209" s="152" t="n">
        <f aca="false">+AJ209-AE209</f>
        <v>0</v>
      </c>
      <c r="AL209" s="154"/>
      <c r="AM209" s="154"/>
    </row>
    <row r="210" s="160" customFormat="true" ht="12.75" hidden="false" customHeight="false" outlineLevel="0" collapsed="false">
      <c r="A210" s="152" t="n">
        <f aca="false">+$E$2</f>
        <v>0</v>
      </c>
      <c r="B210" s="153"/>
      <c r="C210" s="153"/>
      <c r="D210" s="153"/>
      <c r="E210" s="153"/>
      <c r="F210" s="153"/>
      <c r="G210" s="153"/>
      <c r="H210" s="153"/>
      <c r="I210" s="153"/>
      <c r="J210" s="154"/>
      <c r="K210" s="153"/>
      <c r="L210" s="153"/>
      <c r="M210" s="154"/>
      <c r="N210" s="155"/>
      <c r="O210" s="155"/>
      <c r="P210" s="155"/>
      <c r="Q210" s="156" t="n">
        <f aca="false">SUM(O210:P210)</f>
        <v>0</v>
      </c>
      <c r="R210" s="154"/>
      <c r="S210" s="157" t="n">
        <f aca="false">+$E$4</f>
        <v>0</v>
      </c>
      <c r="T210" s="152" t="str">
        <f aca="false">IF(AA210&gt;0.01,1,"")</f>
        <v/>
      </c>
      <c r="U210" s="155"/>
      <c r="V210" s="155"/>
      <c r="W210" s="155"/>
      <c r="X210" s="155"/>
      <c r="Y210" s="155"/>
      <c r="Z210" s="155"/>
      <c r="AA210" s="158" t="n">
        <f aca="false">SUM(U210:Z210)</f>
        <v>0</v>
      </c>
      <c r="AB210" s="159"/>
      <c r="AC210" s="154"/>
      <c r="AD210" s="154"/>
      <c r="AE210" s="152" t="n">
        <f aca="false">+AD210+AC210</f>
        <v>0</v>
      </c>
      <c r="AF210" s="154"/>
      <c r="AG210" s="154"/>
      <c r="AH210" s="154"/>
      <c r="AI210" s="154"/>
      <c r="AJ210" s="152" t="n">
        <f aca="false">+AI210+AF210+AG210+AH210</f>
        <v>0</v>
      </c>
      <c r="AK210" s="152" t="n">
        <f aca="false">+AJ210-AE210</f>
        <v>0</v>
      </c>
      <c r="AL210" s="154"/>
      <c r="AM210" s="154"/>
    </row>
    <row r="211" s="160" customFormat="true" ht="12.75" hidden="false" customHeight="false" outlineLevel="0" collapsed="false">
      <c r="A211" s="152" t="n">
        <f aca="false">+$E$2</f>
        <v>0</v>
      </c>
      <c r="B211" s="153"/>
      <c r="C211" s="153"/>
      <c r="D211" s="153"/>
      <c r="E211" s="153"/>
      <c r="F211" s="153"/>
      <c r="G211" s="153"/>
      <c r="H211" s="153"/>
      <c r="I211" s="153"/>
      <c r="J211" s="154"/>
      <c r="K211" s="153"/>
      <c r="L211" s="153"/>
      <c r="M211" s="154"/>
      <c r="N211" s="155"/>
      <c r="O211" s="155"/>
      <c r="P211" s="155"/>
      <c r="Q211" s="156" t="n">
        <f aca="false">SUM(O211:P211)</f>
        <v>0</v>
      </c>
      <c r="R211" s="154"/>
      <c r="S211" s="157" t="n">
        <f aca="false">+$E$4</f>
        <v>0</v>
      </c>
      <c r="T211" s="152" t="str">
        <f aca="false">IF(AA211&gt;0.01,1,"")</f>
        <v/>
      </c>
      <c r="U211" s="155"/>
      <c r="V211" s="155"/>
      <c r="W211" s="155"/>
      <c r="X211" s="155"/>
      <c r="Y211" s="155"/>
      <c r="Z211" s="155"/>
      <c r="AA211" s="158" t="n">
        <f aca="false">SUM(U211:Z211)</f>
        <v>0</v>
      </c>
      <c r="AB211" s="159"/>
      <c r="AC211" s="154"/>
      <c r="AD211" s="154"/>
      <c r="AE211" s="152" t="n">
        <f aca="false">+AD211+AC211</f>
        <v>0</v>
      </c>
      <c r="AF211" s="154"/>
      <c r="AG211" s="154"/>
      <c r="AH211" s="154"/>
      <c r="AI211" s="154"/>
      <c r="AJ211" s="152" t="n">
        <f aca="false">+AI211+AF211+AG211+AH211</f>
        <v>0</v>
      </c>
      <c r="AK211" s="152" t="n">
        <f aca="false">+AJ211-AE211</f>
        <v>0</v>
      </c>
      <c r="AL211" s="154"/>
      <c r="AM211" s="154"/>
    </row>
    <row r="212" s="160" customFormat="true" ht="12.75" hidden="false" customHeight="false" outlineLevel="0" collapsed="false">
      <c r="A212" s="152" t="n">
        <f aca="false">+$E$2</f>
        <v>0</v>
      </c>
      <c r="B212" s="153"/>
      <c r="C212" s="153"/>
      <c r="D212" s="153"/>
      <c r="E212" s="153"/>
      <c r="F212" s="153"/>
      <c r="G212" s="153"/>
      <c r="H212" s="153"/>
      <c r="I212" s="153"/>
      <c r="J212" s="154"/>
      <c r="K212" s="153"/>
      <c r="L212" s="153"/>
      <c r="M212" s="154"/>
      <c r="N212" s="155"/>
      <c r="O212" s="155"/>
      <c r="P212" s="155"/>
      <c r="Q212" s="156" t="n">
        <f aca="false">SUM(O212:P212)</f>
        <v>0</v>
      </c>
      <c r="R212" s="154"/>
      <c r="S212" s="157" t="n">
        <f aca="false">+$E$4</f>
        <v>0</v>
      </c>
      <c r="T212" s="152" t="str">
        <f aca="false">IF(AA212&gt;0.01,1,"")</f>
        <v/>
      </c>
      <c r="U212" s="155"/>
      <c r="V212" s="155"/>
      <c r="W212" s="155"/>
      <c r="X212" s="155"/>
      <c r="Y212" s="155"/>
      <c r="Z212" s="155"/>
      <c r="AA212" s="158" t="n">
        <f aca="false">SUM(U212:Z212)</f>
        <v>0</v>
      </c>
      <c r="AB212" s="159"/>
      <c r="AC212" s="154"/>
      <c r="AD212" s="154"/>
      <c r="AE212" s="152" t="n">
        <f aca="false">+AD212+AC212</f>
        <v>0</v>
      </c>
      <c r="AF212" s="154"/>
      <c r="AG212" s="154"/>
      <c r="AH212" s="154"/>
      <c r="AI212" s="154"/>
      <c r="AJ212" s="152" t="n">
        <f aca="false">+AI212+AF212+AG212+AH212</f>
        <v>0</v>
      </c>
      <c r="AK212" s="152" t="n">
        <f aca="false">+AJ212-AE212</f>
        <v>0</v>
      </c>
      <c r="AL212" s="154"/>
      <c r="AM212" s="154"/>
    </row>
    <row r="213" s="160" customFormat="true" ht="12.75" hidden="false" customHeight="false" outlineLevel="0" collapsed="false">
      <c r="A213" s="152" t="n">
        <f aca="false">+$E$2</f>
        <v>0</v>
      </c>
      <c r="B213" s="153"/>
      <c r="C213" s="153"/>
      <c r="D213" s="153"/>
      <c r="E213" s="153"/>
      <c r="F213" s="153"/>
      <c r="G213" s="153"/>
      <c r="H213" s="153"/>
      <c r="I213" s="153"/>
      <c r="J213" s="154"/>
      <c r="K213" s="153"/>
      <c r="L213" s="153"/>
      <c r="M213" s="154"/>
      <c r="N213" s="155"/>
      <c r="O213" s="155"/>
      <c r="P213" s="155"/>
      <c r="Q213" s="156" t="n">
        <f aca="false">SUM(O213:P213)</f>
        <v>0</v>
      </c>
      <c r="R213" s="154"/>
      <c r="S213" s="157" t="n">
        <f aca="false">+$E$4</f>
        <v>0</v>
      </c>
      <c r="T213" s="152" t="str">
        <f aca="false">IF(AA213&gt;0.01,1,"")</f>
        <v/>
      </c>
      <c r="U213" s="155"/>
      <c r="V213" s="155"/>
      <c r="W213" s="155"/>
      <c r="X213" s="155"/>
      <c r="Y213" s="155"/>
      <c r="Z213" s="155"/>
      <c r="AA213" s="158" t="n">
        <f aca="false">SUM(U213:Z213)</f>
        <v>0</v>
      </c>
      <c r="AB213" s="159"/>
      <c r="AC213" s="154"/>
      <c r="AD213" s="154"/>
      <c r="AE213" s="152" t="n">
        <f aca="false">+AD213+AC213</f>
        <v>0</v>
      </c>
      <c r="AF213" s="154"/>
      <c r="AG213" s="154"/>
      <c r="AH213" s="154"/>
      <c r="AI213" s="154"/>
      <c r="AJ213" s="152" t="n">
        <f aca="false">+AI213+AF213+AG213+AH213</f>
        <v>0</v>
      </c>
      <c r="AK213" s="152" t="n">
        <f aca="false">+AJ213-AE213</f>
        <v>0</v>
      </c>
      <c r="AL213" s="154"/>
      <c r="AM213" s="154"/>
    </row>
    <row r="214" s="160" customFormat="true" ht="12.75" hidden="false" customHeight="false" outlineLevel="0" collapsed="false">
      <c r="A214" s="152" t="n">
        <f aca="false">+$E$2</f>
        <v>0</v>
      </c>
      <c r="B214" s="153"/>
      <c r="C214" s="153"/>
      <c r="D214" s="153"/>
      <c r="E214" s="153"/>
      <c r="F214" s="153"/>
      <c r="G214" s="153"/>
      <c r="H214" s="153"/>
      <c r="I214" s="153"/>
      <c r="J214" s="154"/>
      <c r="K214" s="153"/>
      <c r="L214" s="153"/>
      <c r="M214" s="154"/>
      <c r="N214" s="155"/>
      <c r="O214" s="155"/>
      <c r="P214" s="155"/>
      <c r="Q214" s="156" t="n">
        <f aca="false">SUM(O214:P214)</f>
        <v>0</v>
      </c>
      <c r="R214" s="154"/>
      <c r="S214" s="157" t="n">
        <f aca="false">+$E$4</f>
        <v>0</v>
      </c>
      <c r="T214" s="152" t="str">
        <f aca="false">IF(AA214&gt;0.01,1,"")</f>
        <v/>
      </c>
      <c r="U214" s="155"/>
      <c r="V214" s="155"/>
      <c r="W214" s="155"/>
      <c r="X214" s="155"/>
      <c r="Y214" s="155"/>
      <c r="Z214" s="155"/>
      <c r="AA214" s="158" t="n">
        <f aca="false">SUM(U214:Z214)</f>
        <v>0</v>
      </c>
      <c r="AB214" s="159"/>
      <c r="AC214" s="154"/>
      <c r="AD214" s="154"/>
      <c r="AE214" s="152" t="n">
        <f aca="false">+AD214+AC214</f>
        <v>0</v>
      </c>
      <c r="AF214" s="154"/>
      <c r="AG214" s="154"/>
      <c r="AH214" s="154"/>
      <c r="AI214" s="154"/>
      <c r="AJ214" s="152" t="n">
        <f aca="false">+AI214+AF214+AG214+AH214</f>
        <v>0</v>
      </c>
      <c r="AK214" s="152" t="n">
        <f aca="false">+AJ214-AE214</f>
        <v>0</v>
      </c>
      <c r="AL214" s="154"/>
      <c r="AM214" s="154"/>
    </row>
    <row r="215" s="160" customFormat="true" ht="12.75" hidden="false" customHeight="false" outlineLevel="0" collapsed="false">
      <c r="A215" s="152" t="n">
        <f aca="false">+$E$2</f>
        <v>0</v>
      </c>
      <c r="B215" s="153"/>
      <c r="C215" s="153"/>
      <c r="D215" s="153"/>
      <c r="E215" s="153"/>
      <c r="F215" s="153"/>
      <c r="G215" s="153"/>
      <c r="H215" s="153"/>
      <c r="I215" s="153"/>
      <c r="J215" s="154"/>
      <c r="K215" s="153"/>
      <c r="L215" s="153"/>
      <c r="M215" s="154"/>
      <c r="N215" s="155"/>
      <c r="O215" s="155"/>
      <c r="P215" s="155"/>
      <c r="Q215" s="156" t="n">
        <f aca="false">SUM(O215:P215)</f>
        <v>0</v>
      </c>
      <c r="R215" s="154"/>
      <c r="S215" s="157" t="n">
        <f aca="false">+$E$4</f>
        <v>0</v>
      </c>
      <c r="T215" s="152" t="str">
        <f aca="false">IF(AA215&gt;0.01,1,"")</f>
        <v/>
      </c>
      <c r="U215" s="155"/>
      <c r="V215" s="155"/>
      <c r="W215" s="155"/>
      <c r="X215" s="155"/>
      <c r="Y215" s="155"/>
      <c r="Z215" s="155"/>
      <c r="AA215" s="158" t="n">
        <f aca="false">SUM(U215:Z215)</f>
        <v>0</v>
      </c>
      <c r="AB215" s="159"/>
      <c r="AC215" s="154"/>
      <c r="AD215" s="154"/>
      <c r="AE215" s="152" t="n">
        <f aca="false">+AD215+AC215</f>
        <v>0</v>
      </c>
      <c r="AF215" s="154"/>
      <c r="AG215" s="154"/>
      <c r="AH215" s="154"/>
      <c r="AI215" s="154"/>
      <c r="AJ215" s="152" t="n">
        <f aca="false">+AI215+AF215+AG215+AH215</f>
        <v>0</v>
      </c>
      <c r="AK215" s="152" t="n">
        <f aca="false">+AJ215-AE215</f>
        <v>0</v>
      </c>
      <c r="AL215" s="154"/>
      <c r="AM215" s="154"/>
    </row>
    <row r="216" s="160" customFormat="true" ht="12.75" hidden="false" customHeight="false" outlineLevel="0" collapsed="false">
      <c r="A216" s="152" t="n">
        <f aca="false">+$E$2</f>
        <v>0</v>
      </c>
      <c r="B216" s="153"/>
      <c r="C216" s="153"/>
      <c r="D216" s="153"/>
      <c r="E216" s="153"/>
      <c r="F216" s="153"/>
      <c r="G216" s="153"/>
      <c r="H216" s="153"/>
      <c r="I216" s="153"/>
      <c r="J216" s="154"/>
      <c r="K216" s="153"/>
      <c r="L216" s="153"/>
      <c r="M216" s="154"/>
      <c r="N216" s="155"/>
      <c r="O216" s="155"/>
      <c r="P216" s="155"/>
      <c r="Q216" s="156" t="n">
        <f aca="false">SUM(O216:P216)</f>
        <v>0</v>
      </c>
      <c r="R216" s="154"/>
      <c r="S216" s="157" t="n">
        <f aca="false">+$E$4</f>
        <v>0</v>
      </c>
      <c r="T216" s="152" t="str">
        <f aca="false">IF(AA216&gt;0.01,1,"")</f>
        <v/>
      </c>
      <c r="U216" s="155"/>
      <c r="V216" s="155"/>
      <c r="W216" s="155"/>
      <c r="X216" s="155"/>
      <c r="Y216" s="155"/>
      <c r="Z216" s="155"/>
      <c r="AA216" s="158" t="n">
        <f aca="false">SUM(U216:Z216)</f>
        <v>0</v>
      </c>
      <c r="AB216" s="159"/>
      <c r="AC216" s="154"/>
      <c r="AD216" s="154"/>
      <c r="AE216" s="152" t="n">
        <f aca="false">+AD216+AC216</f>
        <v>0</v>
      </c>
      <c r="AF216" s="154"/>
      <c r="AG216" s="154"/>
      <c r="AH216" s="154"/>
      <c r="AI216" s="154"/>
      <c r="AJ216" s="152" t="n">
        <f aca="false">+AI216+AF216+AG216+AH216</f>
        <v>0</v>
      </c>
      <c r="AK216" s="152" t="n">
        <f aca="false">+AJ216-AE216</f>
        <v>0</v>
      </c>
      <c r="AL216" s="154"/>
      <c r="AM216" s="154"/>
    </row>
    <row r="217" s="160" customFormat="true" ht="12.75" hidden="false" customHeight="false" outlineLevel="0" collapsed="false">
      <c r="A217" s="152" t="n">
        <f aca="false">+$E$2</f>
        <v>0</v>
      </c>
      <c r="B217" s="153"/>
      <c r="C217" s="153"/>
      <c r="D217" s="153"/>
      <c r="E217" s="153"/>
      <c r="F217" s="153"/>
      <c r="G217" s="153"/>
      <c r="H217" s="153"/>
      <c r="I217" s="153"/>
      <c r="J217" s="154"/>
      <c r="K217" s="153"/>
      <c r="L217" s="153"/>
      <c r="M217" s="154"/>
      <c r="N217" s="155"/>
      <c r="O217" s="155"/>
      <c r="P217" s="155"/>
      <c r="Q217" s="156" t="n">
        <f aca="false">SUM(O217:P217)</f>
        <v>0</v>
      </c>
      <c r="R217" s="154"/>
      <c r="S217" s="157" t="n">
        <f aca="false">+$E$4</f>
        <v>0</v>
      </c>
      <c r="T217" s="152" t="str">
        <f aca="false">IF(AA217&gt;0.01,1,"")</f>
        <v/>
      </c>
      <c r="U217" s="155"/>
      <c r="V217" s="155"/>
      <c r="W217" s="155"/>
      <c r="X217" s="155"/>
      <c r="Y217" s="155"/>
      <c r="Z217" s="155"/>
      <c r="AA217" s="158" t="n">
        <f aca="false">SUM(U217:Z217)</f>
        <v>0</v>
      </c>
      <c r="AB217" s="159"/>
      <c r="AC217" s="154"/>
      <c r="AD217" s="154"/>
      <c r="AE217" s="152" t="n">
        <f aca="false">+AD217+AC217</f>
        <v>0</v>
      </c>
      <c r="AF217" s="154"/>
      <c r="AG217" s="154"/>
      <c r="AH217" s="154"/>
      <c r="AI217" s="154"/>
      <c r="AJ217" s="152" t="n">
        <f aca="false">+AI217+AF217+AG217+AH217</f>
        <v>0</v>
      </c>
      <c r="AK217" s="152" t="n">
        <f aca="false">+AJ217-AE217</f>
        <v>0</v>
      </c>
      <c r="AL217" s="154"/>
      <c r="AM217" s="154"/>
    </row>
    <row r="218" s="160" customFormat="true" ht="12.75" hidden="false" customHeight="false" outlineLevel="0" collapsed="false">
      <c r="A218" s="152" t="n">
        <f aca="false">+$E$2</f>
        <v>0</v>
      </c>
      <c r="B218" s="153"/>
      <c r="C218" s="153"/>
      <c r="D218" s="153"/>
      <c r="E218" s="153"/>
      <c r="F218" s="153"/>
      <c r="G218" s="153"/>
      <c r="H218" s="153"/>
      <c r="I218" s="153"/>
      <c r="J218" s="154"/>
      <c r="K218" s="153"/>
      <c r="L218" s="153"/>
      <c r="M218" s="154"/>
      <c r="N218" s="155"/>
      <c r="O218" s="155"/>
      <c r="P218" s="155"/>
      <c r="Q218" s="156" t="n">
        <f aca="false">SUM(O218:P218)</f>
        <v>0</v>
      </c>
      <c r="R218" s="154"/>
      <c r="S218" s="157" t="n">
        <f aca="false">+$E$4</f>
        <v>0</v>
      </c>
      <c r="T218" s="152" t="str">
        <f aca="false">IF(AA218&gt;0.01,1,"")</f>
        <v/>
      </c>
      <c r="U218" s="155"/>
      <c r="V218" s="155"/>
      <c r="W218" s="155"/>
      <c r="X218" s="155"/>
      <c r="Y218" s="155"/>
      <c r="Z218" s="155"/>
      <c r="AA218" s="158" t="n">
        <f aca="false">SUM(U218:Z218)</f>
        <v>0</v>
      </c>
      <c r="AB218" s="159"/>
      <c r="AC218" s="154"/>
      <c r="AD218" s="154"/>
      <c r="AE218" s="152" t="n">
        <f aca="false">+AD218+AC218</f>
        <v>0</v>
      </c>
      <c r="AF218" s="154"/>
      <c r="AG218" s="154"/>
      <c r="AH218" s="154"/>
      <c r="AI218" s="154"/>
      <c r="AJ218" s="152" t="n">
        <f aca="false">+AI218+AF218+AG218+AH218</f>
        <v>0</v>
      </c>
      <c r="AK218" s="152" t="n">
        <f aca="false">+AJ218-AE218</f>
        <v>0</v>
      </c>
      <c r="AL218" s="154"/>
      <c r="AM218" s="154"/>
    </row>
    <row r="219" s="160" customFormat="true" ht="12.75" hidden="false" customHeight="false" outlineLevel="0" collapsed="false">
      <c r="A219" s="152" t="n">
        <f aca="false">+$E$2</f>
        <v>0</v>
      </c>
      <c r="B219" s="153"/>
      <c r="C219" s="153"/>
      <c r="D219" s="153"/>
      <c r="E219" s="153"/>
      <c r="F219" s="153"/>
      <c r="G219" s="153"/>
      <c r="H219" s="153"/>
      <c r="I219" s="153"/>
      <c r="J219" s="154"/>
      <c r="K219" s="153"/>
      <c r="L219" s="153"/>
      <c r="M219" s="154"/>
      <c r="N219" s="155"/>
      <c r="O219" s="155"/>
      <c r="P219" s="155"/>
      <c r="Q219" s="156" t="n">
        <f aca="false">SUM(O219:P219)</f>
        <v>0</v>
      </c>
      <c r="R219" s="154"/>
      <c r="S219" s="157" t="n">
        <f aca="false">+$E$4</f>
        <v>0</v>
      </c>
      <c r="T219" s="152" t="str">
        <f aca="false">IF(AA219&gt;0.01,1,"")</f>
        <v/>
      </c>
      <c r="U219" s="155"/>
      <c r="V219" s="155"/>
      <c r="W219" s="155"/>
      <c r="X219" s="155"/>
      <c r="Y219" s="155"/>
      <c r="Z219" s="155"/>
      <c r="AA219" s="158" t="n">
        <f aca="false">SUM(U219:Z219)</f>
        <v>0</v>
      </c>
      <c r="AB219" s="159"/>
      <c r="AC219" s="154"/>
      <c r="AD219" s="154"/>
      <c r="AE219" s="152" t="n">
        <f aca="false">+AD219+AC219</f>
        <v>0</v>
      </c>
      <c r="AF219" s="154"/>
      <c r="AG219" s="154"/>
      <c r="AH219" s="154"/>
      <c r="AI219" s="154"/>
      <c r="AJ219" s="152" t="n">
        <f aca="false">+AI219+AF219+AG219+AH219</f>
        <v>0</v>
      </c>
      <c r="AK219" s="152" t="n">
        <f aca="false">+AJ219-AE219</f>
        <v>0</v>
      </c>
      <c r="AL219" s="154"/>
      <c r="AM219" s="154"/>
    </row>
    <row r="220" s="160" customFormat="true" ht="12.75" hidden="false" customHeight="false" outlineLevel="0" collapsed="false">
      <c r="A220" s="152" t="n">
        <f aca="false">+$E$2</f>
        <v>0</v>
      </c>
      <c r="B220" s="153"/>
      <c r="C220" s="153"/>
      <c r="D220" s="153"/>
      <c r="E220" s="153"/>
      <c r="F220" s="153"/>
      <c r="G220" s="153"/>
      <c r="H220" s="153"/>
      <c r="I220" s="153"/>
      <c r="J220" s="154"/>
      <c r="K220" s="153"/>
      <c r="L220" s="153"/>
      <c r="M220" s="154"/>
      <c r="N220" s="155"/>
      <c r="O220" s="155"/>
      <c r="P220" s="155"/>
      <c r="Q220" s="156" t="n">
        <f aca="false">SUM(O220:P220)</f>
        <v>0</v>
      </c>
      <c r="R220" s="154"/>
      <c r="S220" s="157" t="n">
        <f aca="false">+$E$4</f>
        <v>0</v>
      </c>
      <c r="T220" s="152" t="str">
        <f aca="false">IF(AA220&gt;0.01,1,"")</f>
        <v/>
      </c>
      <c r="U220" s="155"/>
      <c r="V220" s="155"/>
      <c r="W220" s="155"/>
      <c r="X220" s="155"/>
      <c r="Y220" s="155"/>
      <c r="Z220" s="155"/>
      <c r="AA220" s="158" t="n">
        <f aca="false">SUM(U220:Z220)</f>
        <v>0</v>
      </c>
      <c r="AB220" s="159"/>
      <c r="AC220" s="154"/>
      <c r="AD220" s="154"/>
      <c r="AE220" s="152" t="n">
        <f aca="false">+AD220+AC220</f>
        <v>0</v>
      </c>
      <c r="AF220" s="154"/>
      <c r="AG220" s="154"/>
      <c r="AH220" s="154"/>
      <c r="AI220" s="154"/>
      <c r="AJ220" s="152" t="n">
        <f aca="false">+AI220+AF220+AG220+AH220</f>
        <v>0</v>
      </c>
      <c r="AK220" s="152" t="n">
        <f aca="false">+AJ220-AE220</f>
        <v>0</v>
      </c>
      <c r="AL220" s="154"/>
      <c r="AM220" s="154"/>
    </row>
    <row r="221" s="160" customFormat="true" ht="12.75" hidden="false" customHeight="false" outlineLevel="0" collapsed="false">
      <c r="A221" s="152" t="n">
        <f aca="false">+$E$2</f>
        <v>0</v>
      </c>
      <c r="B221" s="153"/>
      <c r="C221" s="153"/>
      <c r="D221" s="153"/>
      <c r="E221" s="153"/>
      <c r="F221" s="153"/>
      <c r="G221" s="153"/>
      <c r="H221" s="153"/>
      <c r="I221" s="153"/>
      <c r="J221" s="154"/>
      <c r="K221" s="153"/>
      <c r="L221" s="153"/>
      <c r="M221" s="154"/>
      <c r="N221" s="155"/>
      <c r="O221" s="155"/>
      <c r="P221" s="155"/>
      <c r="Q221" s="156" t="n">
        <f aca="false">SUM(O221:P221)</f>
        <v>0</v>
      </c>
      <c r="R221" s="154"/>
      <c r="S221" s="157" t="n">
        <f aca="false">+$E$4</f>
        <v>0</v>
      </c>
      <c r="T221" s="152" t="str">
        <f aca="false">IF(AA221&gt;0.01,1,"")</f>
        <v/>
      </c>
      <c r="U221" s="155"/>
      <c r="V221" s="155"/>
      <c r="W221" s="155"/>
      <c r="X221" s="155"/>
      <c r="Y221" s="155"/>
      <c r="Z221" s="155"/>
      <c r="AA221" s="158" t="n">
        <f aca="false">SUM(U221:Z221)</f>
        <v>0</v>
      </c>
      <c r="AB221" s="159"/>
      <c r="AC221" s="154"/>
      <c r="AD221" s="154"/>
      <c r="AE221" s="152" t="n">
        <f aca="false">+AD221+AC221</f>
        <v>0</v>
      </c>
      <c r="AF221" s="154"/>
      <c r="AG221" s="154"/>
      <c r="AH221" s="154"/>
      <c r="AI221" s="154"/>
      <c r="AJ221" s="152" t="n">
        <f aca="false">+AI221+AF221+AG221+AH221</f>
        <v>0</v>
      </c>
      <c r="AK221" s="152" t="n">
        <f aca="false">+AJ221-AE221</f>
        <v>0</v>
      </c>
      <c r="AL221" s="154"/>
      <c r="AM221" s="154"/>
    </row>
    <row r="222" s="160" customFormat="true" ht="12.75" hidden="false" customHeight="false" outlineLevel="0" collapsed="false">
      <c r="A222" s="152" t="n">
        <f aca="false">+$E$2</f>
        <v>0</v>
      </c>
      <c r="B222" s="153"/>
      <c r="C222" s="153"/>
      <c r="D222" s="153"/>
      <c r="E222" s="153"/>
      <c r="F222" s="153"/>
      <c r="G222" s="153"/>
      <c r="H222" s="153"/>
      <c r="I222" s="153"/>
      <c r="J222" s="154"/>
      <c r="K222" s="153"/>
      <c r="L222" s="153"/>
      <c r="M222" s="154"/>
      <c r="N222" s="155"/>
      <c r="O222" s="155"/>
      <c r="P222" s="155"/>
      <c r="Q222" s="156" t="n">
        <f aca="false">SUM(O222:P222)</f>
        <v>0</v>
      </c>
      <c r="R222" s="154"/>
      <c r="S222" s="157" t="n">
        <f aca="false">+$E$4</f>
        <v>0</v>
      </c>
      <c r="T222" s="152" t="str">
        <f aca="false">IF(AA222&gt;0.01,1,"")</f>
        <v/>
      </c>
      <c r="U222" s="155"/>
      <c r="V222" s="155"/>
      <c r="W222" s="155"/>
      <c r="X222" s="155"/>
      <c r="Y222" s="155"/>
      <c r="Z222" s="155"/>
      <c r="AA222" s="158" t="n">
        <f aca="false">SUM(U222:Z222)</f>
        <v>0</v>
      </c>
      <c r="AB222" s="159"/>
      <c r="AC222" s="154"/>
      <c r="AD222" s="154"/>
      <c r="AE222" s="152" t="n">
        <f aca="false">+AD222+AC222</f>
        <v>0</v>
      </c>
      <c r="AF222" s="154"/>
      <c r="AG222" s="154"/>
      <c r="AH222" s="154"/>
      <c r="AI222" s="154"/>
      <c r="AJ222" s="152" t="n">
        <f aca="false">+AI222+AF222+AG222+AH222</f>
        <v>0</v>
      </c>
      <c r="AK222" s="152" t="n">
        <f aca="false">+AJ222-AE222</f>
        <v>0</v>
      </c>
      <c r="AL222" s="154"/>
      <c r="AM222" s="154"/>
    </row>
    <row r="223" s="160" customFormat="true" ht="12.75" hidden="false" customHeight="false" outlineLevel="0" collapsed="false">
      <c r="A223" s="152" t="n">
        <f aca="false">+$E$2</f>
        <v>0</v>
      </c>
      <c r="B223" s="153"/>
      <c r="C223" s="153"/>
      <c r="D223" s="153"/>
      <c r="E223" s="153"/>
      <c r="F223" s="153"/>
      <c r="G223" s="153"/>
      <c r="H223" s="153"/>
      <c r="I223" s="153"/>
      <c r="J223" s="154"/>
      <c r="K223" s="153"/>
      <c r="L223" s="153"/>
      <c r="M223" s="154"/>
      <c r="N223" s="155"/>
      <c r="O223" s="155"/>
      <c r="P223" s="155"/>
      <c r="Q223" s="156" t="n">
        <f aca="false">SUM(O223:P223)</f>
        <v>0</v>
      </c>
      <c r="R223" s="154"/>
      <c r="S223" s="157" t="n">
        <f aca="false">+$E$4</f>
        <v>0</v>
      </c>
      <c r="T223" s="152" t="str">
        <f aca="false">IF(AA223&gt;0.01,1,"")</f>
        <v/>
      </c>
      <c r="U223" s="155"/>
      <c r="V223" s="155"/>
      <c r="W223" s="155"/>
      <c r="X223" s="155"/>
      <c r="Y223" s="155"/>
      <c r="Z223" s="155"/>
      <c r="AA223" s="158" t="n">
        <f aca="false">SUM(U223:Z223)</f>
        <v>0</v>
      </c>
      <c r="AB223" s="159"/>
      <c r="AC223" s="154"/>
      <c r="AD223" s="154"/>
      <c r="AE223" s="152" t="n">
        <f aca="false">+AD223+AC223</f>
        <v>0</v>
      </c>
      <c r="AF223" s="154"/>
      <c r="AG223" s="154"/>
      <c r="AH223" s="154"/>
      <c r="AI223" s="154"/>
      <c r="AJ223" s="152" t="n">
        <f aca="false">+AI223+AF223+AG223+AH223</f>
        <v>0</v>
      </c>
      <c r="AK223" s="152" t="n">
        <f aca="false">+AJ223-AE223</f>
        <v>0</v>
      </c>
      <c r="AL223" s="154"/>
      <c r="AM223" s="154"/>
    </row>
    <row r="224" s="160" customFormat="true" ht="12.75" hidden="false" customHeight="false" outlineLevel="0" collapsed="false">
      <c r="A224" s="152" t="n">
        <f aca="false">+$E$2</f>
        <v>0</v>
      </c>
      <c r="B224" s="153"/>
      <c r="C224" s="153"/>
      <c r="D224" s="153"/>
      <c r="E224" s="153"/>
      <c r="F224" s="153"/>
      <c r="G224" s="153"/>
      <c r="H224" s="153"/>
      <c r="I224" s="153"/>
      <c r="J224" s="154"/>
      <c r="K224" s="153"/>
      <c r="L224" s="153"/>
      <c r="M224" s="154"/>
      <c r="N224" s="155"/>
      <c r="O224" s="155"/>
      <c r="P224" s="155"/>
      <c r="Q224" s="156" t="n">
        <f aca="false">SUM(O224:P224)</f>
        <v>0</v>
      </c>
      <c r="R224" s="154"/>
      <c r="S224" s="157" t="n">
        <f aca="false">+$E$4</f>
        <v>0</v>
      </c>
      <c r="T224" s="152" t="str">
        <f aca="false">IF(AA224&gt;0.01,1,"")</f>
        <v/>
      </c>
      <c r="U224" s="155"/>
      <c r="V224" s="155"/>
      <c r="W224" s="155"/>
      <c r="X224" s="155"/>
      <c r="Y224" s="155"/>
      <c r="Z224" s="155"/>
      <c r="AA224" s="158" t="n">
        <f aca="false">SUM(U224:Z224)</f>
        <v>0</v>
      </c>
      <c r="AB224" s="159"/>
      <c r="AC224" s="154"/>
      <c r="AD224" s="154"/>
      <c r="AE224" s="152" t="n">
        <f aca="false">+AD224+AC224</f>
        <v>0</v>
      </c>
      <c r="AF224" s="154"/>
      <c r="AG224" s="154"/>
      <c r="AH224" s="154"/>
      <c r="AI224" s="154"/>
      <c r="AJ224" s="152" t="n">
        <f aca="false">+AI224+AF224+AG224+AH224</f>
        <v>0</v>
      </c>
      <c r="AK224" s="152" t="n">
        <f aca="false">+AJ224-AE224</f>
        <v>0</v>
      </c>
      <c r="AL224" s="154"/>
      <c r="AM224" s="154"/>
    </row>
    <row r="225" s="160" customFormat="true" ht="12.75" hidden="false" customHeight="false" outlineLevel="0" collapsed="false">
      <c r="A225" s="152" t="n">
        <f aca="false">+$E$2</f>
        <v>0</v>
      </c>
      <c r="B225" s="153"/>
      <c r="C225" s="153"/>
      <c r="D225" s="153"/>
      <c r="E225" s="153"/>
      <c r="F225" s="153"/>
      <c r="G225" s="153"/>
      <c r="H225" s="153"/>
      <c r="I225" s="153"/>
      <c r="J225" s="154"/>
      <c r="K225" s="153"/>
      <c r="L225" s="153"/>
      <c r="M225" s="154"/>
      <c r="N225" s="155"/>
      <c r="O225" s="155"/>
      <c r="P225" s="155"/>
      <c r="Q225" s="156" t="n">
        <f aca="false">SUM(O225:P225)</f>
        <v>0</v>
      </c>
      <c r="R225" s="154"/>
      <c r="S225" s="157" t="n">
        <f aca="false">+$E$4</f>
        <v>0</v>
      </c>
      <c r="T225" s="152" t="str">
        <f aca="false">IF(AA225&gt;0.01,1,"")</f>
        <v/>
      </c>
      <c r="U225" s="155"/>
      <c r="V225" s="155"/>
      <c r="W225" s="155"/>
      <c r="X225" s="155"/>
      <c r="Y225" s="155"/>
      <c r="Z225" s="155"/>
      <c r="AA225" s="158" t="n">
        <f aca="false">SUM(U225:Z225)</f>
        <v>0</v>
      </c>
      <c r="AB225" s="159"/>
      <c r="AC225" s="154"/>
      <c r="AD225" s="154"/>
      <c r="AE225" s="152" t="n">
        <f aca="false">+AD225+AC225</f>
        <v>0</v>
      </c>
      <c r="AF225" s="154"/>
      <c r="AG225" s="154"/>
      <c r="AH225" s="154"/>
      <c r="AI225" s="154"/>
      <c r="AJ225" s="152" t="n">
        <f aca="false">+AI225+AF225+AG225+AH225</f>
        <v>0</v>
      </c>
      <c r="AK225" s="152" t="n">
        <f aca="false">+AJ225-AE225</f>
        <v>0</v>
      </c>
      <c r="AL225" s="154"/>
      <c r="AM225" s="154"/>
    </row>
    <row r="226" s="160" customFormat="true" ht="12.75" hidden="false" customHeight="false" outlineLevel="0" collapsed="false">
      <c r="A226" s="152" t="n">
        <f aca="false">+$E$2</f>
        <v>0</v>
      </c>
      <c r="B226" s="153"/>
      <c r="C226" s="153"/>
      <c r="D226" s="153"/>
      <c r="E226" s="153"/>
      <c r="F226" s="153"/>
      <c r="G226" s="153"/>
      <c r="H226" s="153"/>
      <c r="I226" s="153"/>
      <c r="J226" s="154"/>
      <c r="K226" s="153"/>
      <c r="L226" s="153"/>
      <c r="M226" s="154"/>
      <c r="N226" s="155"/>
      <c r="O226" s="155"/>
      <c r="P226" s="155"/>
      <c r="Q226" s="156" t="n">
        <f aca="false">SUM(O226:P226)</f>
        <v>0</v>
      </c>
      <c r="R226" s="154"/>
      <c r="S226" s="157" t="n">
        <f aca="false">+$E$4</f>
        <v>0</v>
      </c>
      <c r="T226" s="152" t="str">
        <f aca="false">IF(AA226&gt;0.01,1,"")</f>
        <v/>
      </c>
      <c r="U226" s="155"/>
      <c r="V226" s="155"/>
      <c r="W226" s="155"/>
      <c r="X226" s="155"/>
      <c r="Y226" s="155"/>
      <c r="Z226" s="155"/>
      <c r="AA226" s="158" t="n">
        <f aca="false">SUM(U226:Z226)</f>
        <v>0</v>
      </c>
      <c r="AB226" s="159"/>
      <c r="AC226" s="154"/>
      <c r="AD226" s="154"/>
      <c r="AE226" s="152" t="n">
        <f aca="false">+AD226+AC226</f>
        <v>0</v>
      </c>
      <c r="AF226" s="154"/>
      <c r="AG226" s="154"/>
      <c r="AH226" s="154"/>
      <c r="AI226" s="154"/>
      <c r="AJ226" s="152" t="n">
        <f aca="false">+AI226+AF226+AG226+AH226</f>
        <v>0</v>
      </c>
      <c r="AK226" s="152" t="n">
        <f aca="false">+AJ226-AE226</f>
        <v>0</v>
      </c>
      <c r="AL226" s="154"/>
      <c r="AM226" s="154"/>
    </row>
    <row r="227" s="160" customFormat="true" ht="12.75" hidden="false" customHeight="false" outlineLevel="0" collapsed="false">
      <c r="A227" s="152" t="n">
        <f aca="false">+$E$2</f>
        <v>0</v>
      </c>
      <c r="B227" s="153"/>
      <c r="C227" s="153"/>
      <c r="D227" s="153"/>
      <c r="E227" s="153"/>
      <c r="F227" s="153"/>
      <c r="G227" s="153"/>
      <c r="H227" s="153"/>
      <c r="I227" s="153"/>
      <c r="J227" s="154"/>
      <c r="K227" s="153"/>
      <c r="L227" s="153"/>
      <c r="M227" s="154"/>
      <c r="N227" s="155"/>
      <c r="O227" s="155"/>
      <c r="P227" s="155"/>
      <c r="Q227" s="156" t="n">
        <f aca="false">SUM(O227:P227)</f>
        <v>0</v>
      </c>
      <c r="R227" s="154"/>
      <c r="S227" s="157" t="n">
        <f aca="false">+$E$4</f>
        <v>0</v>
      </c>
      <c r="T227" s="152" t="str">
        <f aca="false">IF(AA227&gt;0.01,1,"")</f>
        <v/>
      </c>
      <c r="U227" s="155"/>
      <c r="V227" s="155"/>
      <c r="W227" s="155"/>
      <c r="X227" s="155"/>
      <c r="Y227" s="155"/>
      <c r="Z227" s="155"/>
      <c r="AA227" s="158" t="n">
        <f aca="false">SUM(U227:Z227)</f>
        <v>0</v>
      </c>
      <c r="AB227" s="159"/>
      <c r="AC227" s="154"/>
      <c r="AD227" s="154"/>
      <c r="AE227" s="152" t="n">
        <f aca="false">+AD227+AC227</f>
        <v>0</v>
      </c>
      <c r="AF227" s="154"/>
      <c r="AG227" s="154"/>
      <c r="AH227" s="154"/>
      <c r="AI227" s="154"/>
      <c r="AJ227" s="152" t="n">
        <f aca="false">+AI227+AF227+AG227+AH227</f>
        <v>0</v>
      </c>
      <c r="AK227" s="152" t="n">
        <f aca="false">+AJ227-AE227</f>
        <v>0</v>
      </c>
      <c r="AL227" s="154"/>
      <c r="AM227" s="154"/>
    </row>
    <row r="228" s="160" customFormat="true" ht="12.75" hidden="false" customHeight="false" outlineLevel="0" collapsed="false">
      <c r="A228" s="152" t="n">
        <f aca="false">+$E$2</f>
        <v>0</v>
      </c>
      <c r="B228" s="153"/>
      <c r="C228" s="153"/>
      <c r="D228" s="153"/>
      <c r="E228" s="153"/>
      <c r="F228" s="153"/>
      <c r="G228" s="153"/>
      <c r="H228" s="153"/>
      <c r="I228" s="153"/>
      <c r="J228" s="154"/>
      <c r="K228" s="153"/>
      <c r="L228" s="153"/>
      <c r="M228" s="154"/>
      <c r="N228" s="155"/>
      <c r="O228" s="155"/>
      <c r="P228" s="155"/>
      <c r="Q228" s="156" t="n">
        <f aca="false">SUM(O228:P228)</f>
        <v>0</v>
      </c>
      <c r="R228" s="154"/>
      <c r="S228" s="157" t="n">
        <f aca="false">+$E$4</f>
        <v>0</v>
      </c>
      <c r="T228" s="152" t="str">
        <f aca="false">IF(AA228&gt;0.01,1,"")</f>
        <v/>
      </c>
      <c r="U228" s="155"/>
      <c r="V228" s="155"/>
      <c r="W228" s="155"/>
      <c r="X228" s="155"/>
      <c r="Y228" s="155"/>
      <c r="Z228" s="155"/>
      <c r="AA228" s="158" t="n">
        <f aca="false">SUM(U228:Z228)</f>
        <v>0</v>
      </c>
      <c r="AB228" s="159"/>
      <c r="AC228" s="154"/>
      <c r="AD228" s="154"/>
      <c r="AE228" s="152" t="n">
        <f aca="false">+AD228+AC228</f>
        <v>0</v>
      </c>
      <c r="AF228" s="154"/>
      <c r="AG228" s="154"/>
      <c r="AH228" s="154"/>
      <c r="AI228" s="154"/>
      <c r="AJ228" s="152" t="n">
        <f aca="false">+AI228+AF228+AG228+AH228</f>
        <v>0</v>
      </c>
      <c r="AK228" s="152" t="n">
        <f aca="false">+AJ228-AE228</f>
        <v>0</v>
      </c>
      <c r="AL228" s="154"/>
      <c r="AM228" s="154"/>
    </row>
    <row r="229" s="160" customFormat="true" ht="12.75" hidden="false" customHeight="false" outlineLevel="0" collapsed="false">
      <c r="A229" s="152" t="n">
        <f aca="false">+$E$2</f>
        <v>0</v>
      </c>
      <c r="B229" s="153"/>
      <c r="C229" s="153"/>
      <c r="D229" s="153"/>
      <c r="E229" s="153"/>
      <c r="F229" s="153"/>
      <c r="G229" s="153"/>
      <c r="H229" s="153"/>
      <c r="I229" s="153"/>
      <c r="J229" s="154"/>
      <c r="K229" s="153"/>
      <c r="L229" s="153"/>
      <c r="M229" s="154"/>
      <c r="N229" s="155"/>
      <c r="O229" s="155"/>
      <c r="P229" s="155"/>
      <c r="Q229" s="156" t="n">
        <f aca="false">SUM(O229:P229)</f>
        <v>0</v>
      </c>
      <c r="R229" s="154"/>
      <c r="S229" s="157" t="n">
        <f aca="false">+$E$4</f>
        <v>0</v>
      </c>
      <c r="T229" s="152" t="str">
        <f aca="false">IF(AA229&gt;0.01,1,"")</f>
        <v/>
      </c>
      <c r="U229" s="155"/>
      <c r="V229" s="155"/>
      <c r="W229" s="155"/>
      <c r="X229" s="155"/>
      <c r="Y229" s="155"/>
      <c r="Z229" s="155"/>
      <c r="AA229" s="158" t="n">
        <f aca="false">SUM(U229:Z229)</f>
        <v>0</v>
      </c>
      <c r="AB229" s="159"/>
      <c r="AC229" s="154"/>
      <c r="AD229" s="154"/>
      <c r="AE229" s="152" t="n">
        <f aca="false">+AD229+AC229</f>
        <v>0</v>
      </c>
      <c r="AF229" s="154"/>
      <c r="AG229" s="154"/>
      <c r="AH229" s="154"/>
      <c r="AI229" s="154"/>
      <c r="AJ229" s="152" t="n">
        <f aca="false">+AI229+AF229+AG229+AH229</f>
        <v>0</v>
      </c>
      <c r="AK229" s="152" t="n">
        <f aca="false">+AJ229-AE229</f>
        <v>0</v>
      </c>
      <c r="AL229" s="154"/>
      <c r="AM229" s="154"/>
    </row>
    <row r="230" s="160" customFormat="true" ht="12.75" hidden="false" customHeight="false" outlineLevel="0" collapsed="false">
      <c r="A230" s="152" t="n">
        <f aca="false">+$E$2</f>
        <v>0</v>
      </c>
      <c r="B230" s="153"/>
      <c r="C230" s="153"/>
      <c r="D230" s="153"/>
      <c r="E230" s="153"/>
      <c r="F230" s="153"/>
      <c r="G230" s="153"/>
      <c r="H230" s="153"/>
      <c r="I230" s="153"/>
      <c r="J230" s="154"/>
      <c r="K230" s="153"/>
      <c r="L230" s="153"/>
      <c r="M230" s="154"/>
      <c r="N230" s="155"/>
      <c r="O230" s="155"/>
      <c r="P230" s="155"/>
      <c r="Q230" s="156" t="n">
        <f aca="false">SUM(O230:P230)</f>
        <v>0</v>
      </c>
      <c r="R230" s="154"/>
      <c r="S230" s="157" t="n">
        <f aca="false">+$E$4</f>
        <v>0</v>
      </c>
      <c r="T230" s="152" t="str">
        <f aca="false">IF(AA230&gt;0.01,1,"")</f>
        <v/>
      </c>
      <c r="U230" s="155"/>
      <c r="V230" s="155"/>
      <c r="W230" s="155"/>
      <c r="X230" s="155"/>
      <c r="Y230" s="155"/>
      <c r="Z230" s="155"/>
      <c r="AA230" s="158" t="n">
        <f aca="false">SUM(U230:Z230)</f>
        <v>0</v>
      </c>
      <c r="AB230" s="159"/>
      <c r="AC230" s="154"/>
      <c r="AD230" s="154"/>
      <c r="AE230" s="152" t="n">
        <f aca="false">+AD230+AC230</f>
        <v>0</v>
      </c>
      <c r="AF230" s="154"/>
      <c r="AG230" s="154"/>
      <c r="AH230" s="154"/>
      <c r="AI230" s="154"/>
      <c r="AJ230" s="152" t="n">
        <f aca="false">+AI230+AF230+AG230+AH230</f>
        <v>0</v>
      </c>
      <c r="AK230" s="152" t="n">
        <f aca="false">+AJ230-AE230</f>
        <v>0</v>
      </c>
      <c r="AL230" s="154"/>
      <c r="AM230" s="154"/>
    </row>
    <row r="231" s="160" customFormat="true" ht="12.75" hidden="false" customHeight="false" outlineLevel="0" collapsed="false">
      <c r="A231" s="152" t="n">
        <f aca="false">+$E$2</f>
        <v>0</v>
      </c>
      <c r="B231" s="153"/>
      <c r="C231" s="153"/>
      <c r="D231" s="153"/>
      <c r="E231" s="153"/>
      <c r="F231" s="153"/>
      <c r="G231" s="153"/>
      <c r="H231" s="153"/>
      <c r="I231" s="153"/>
      <c r="J231" s="154"/>
      <c r="K231" s="153"/>
      <c r="L231" s="153"/>
      <c r="M231" s="154"/>
      <c r="N231" s="155"/>
      <c r="O231" s="155"/>
      <c r="P231" s="155"/>
      <c r="Q231" s="156" t="n">
        <f aca="false">SUM(O231:P231)</f>
        <v>0</v>
      </c>
      <c r="R231" s="154"/>
      <c r="S231" s="157" t="n">
        <f aca="false">+$E$4</f>
        <v>0</v>
      </c>
      <c r="T231" s="152" t="str">
        <f aca="false">IF(AA231&gt;0.01,1,"")</f>
        <v/>
      </c>
      <c r="U231" s="155"/>
      <c r="V231" s="155"/>
      <c r="W231" s="155"/>
      <c r="X231" s="155"/>
      <c r="Y231" s="155"/>
      <c r="Z231" s="155"/>
      <c r="AA231" s="158" t="n">
        <f aca="false">SUM(U231:Z231)</f>
        <v>0</v>
      </c>
      <c r="AB231" s="159"/>
      <c r="AC231" s="154"/>
      <c r="AD231" s="154"/>
      <c r="AE231" s="152" t="n">
        <f aca="false">+AD231+AC231</f>
        <v>0</v>
      </c>
      <c r="AF231" s="154"/>
      <c r="AG231" s="154"/>
      <c r="AH231" s="154"/>
      <c r="AI231" s="154"/>
      <c r="AJ231" s="152" t="n">
        <f aca="false">+AI231+AF231+AG231+AH231</f>
        <v>0</v>
      </c>
      <c r="AK231" s="152" t="n">
        <f aca="false">+AJ231-AE231</f>
        <v>0</v>
      </c>
      <c r="AL231" s="154"/>
      <c r="AM231" s="154"/>
    </row>
    <row r="232" s="160" customFormat="true" ht="12.75" hidden="false" customHeight="false" outlineLevel="0" collapsed="false">
      <c r="A232" s="152" t="n">
        <f aca="false">+$E$2</f>
        <v>0</v>
      </c>
      <c r="B232" s="153"/>
      <c r="C232" s="153"/>
      <c r="D232" s="153"/>
      <c r="E232" s="153"/>
      <c r="F232" s="153"/>
      <c r="G232" s="153"/>
      <c r="H232" s="153"/>
      <c r="I232" s="153"/>
      <c r="J232" s="154"/>
      <c r="K232" s="153"/>
      <c r="L232" s="153"/>
      <c r="M232" s="154"/>
      <c r="N232" s="155"/>
      <c r="O232" s="155"/>
      <c r="P232" s="155"/>
      <c r="Q232" s="156" t="n">
        <f aca="false">SUM(O232:P232)</f>
        <v>0</v>
      </c>
      <c r="R232" s="154"/>
      <c r="S232" s="157" t="n">
        <f aca="false">+$E$4</f>
        <v>0</v>
      </c>
      <c r="T232" s="152" t="str">
        <f aca="false">IF(AA232&gt;0.01,1,"")</f>
        <v/>
      </c>
      <c r="U232" s="155"/>
      <c r="V232" s="155"/>
      <c r="W232" s="155"/>
      <c r="X232" s="155"/>
      <c r="Y232" s="155"/>
      <c r="Z232" s="155"/>
      <c r="AA232" s="158" t="n">
        <f aca="false">SUM(U232:Z232)</f>
        <v>0</v>
      </c>
      <c r="AB232" s="159"/>
      <c r="AC232" s="154"/>
      <c r="AD232" s="154"/>
      <c r="AE232" s="152" t="n">
        <f aca="false">+AD232+AC232</f>
        <v>0</v>
      </c>
      <c r="AF232" s="154"/>
      <c r="AG232" s="154"/>
      <c r="AH232" s="154"/>
      <c r="AI232" s="154"/>
      <c r="AJ232" s="152" t="n">
        <f aca="false">+AI232+AF232+AG232+AH232</f>
        <v>0</v>
      </c>
      <c r="AK232" s="152" t="n">
        <f aca="false">+AJ232-AE232</f>
        <v>0</v>
      </c>
      <c r="AL232" s="154"/>
      <c r="AM232" s="154"/>
    </row>
    <row r="233" s="160" customFormat="true" ht="12.75" hidden="false" customHeight="false" outlineLevel="0" collapsed="false">
      <c r="A233" s="152" t="n">
        <f aca="false">+$E$2</f>
        <v>0</v>
      </c>
      <c r="B233" s="153"/>
      <c r="C233" s="153"/>
      <c r="D233" s="153"/>
      <c r="E233" s="153"/>
      <c r="F233" s="153"/>
      <c r="G233" s="153"/>
      <c r="H233" s="153"/>
      <c r="I233" s="153"/>
      <c r="J233" s="154"/>
      <c r="K233" s="153"/>
      <c r="L233" s="153"/>
      <c r="M233" s="154"/>
      <c r="N233" s="155"/>
      <c r="O233" s="155"/>
      <c r="P233" s="155"/>
      <c r="Q233" s="156" t="n">
        <f aca="false">SUM(O233:P233)</f>
        <v>0</v>
      </c>
      <c r="R233" s="154"/>
      <c r="S233" s="157" t="n">
        <f aca="false">+$E$4</f>
        <v>0</v>
      </c>
      <c r="T233" s="152" t="str">
        <f aca="false">IF(AA233&gt;0.01,1,"")</f>
        <v/>
      </c>
      <c r="U233" s="155"/>
      <c r="V233" s="155"/>
      <c r="W233" s="155"/>
      <c r="X233" s="155"/>
      <c r="Y233" s="155"/>
      <c r="Z233" s="155"/>
      <c r="AA233" s="158" t="n">
        <f aca="false">SUM(U233:Z233)</f>
        <v>0</v>
      </c>
      <c r="AB233" s="159"/>
      <c r="AC233" s="154"/>
      <c r="AD233" s="154"/>
      <c r="AE233" s="152" t="n">
        <f aca="false">+AD233+AC233</f>
        <v>0</v>
      </c>
      <c r="AF233" s="154"/>
      <c r="AG233" s="154"/>
      <c r="AH233" s="154"/>
      <c r="AI233" s="154"/>
      <c r="AJ233" s="152" t="n">
        <f aca="false">+AI233+AF233+AG233+AH233</f>
        <v>0</v>
      </c>
      <c r="AK233" s="152" t="n">
        <f aca="false">+AJ233-AE233</f>
        <v>0</v>
      </c>
      <c r="AL233" s="154"/>
      <c r="AM233" s="154"/>
    </row>
    <row r="234" s="160" customFormat="true" ht="12.75" hidden="false" customHeight="false" outlineLevel="0" collapsed="false">
      <c r="A234" s="152" t="n">
        <f aca="false">+$E$2</f>
        <v>0</v>
      </c>
      <c r="B234" s="153"/>
      <c r="C234" s="153"/>
      <c r="D234" s="153"/>
      <c r="E234" s="153"/>
      <c r="F234" s="153"/>
      <c r="G234" s="153"/>
      <c r="H234" s="153"/>
      <c r="I234" s="153"/>
      <c r="J234" s="154"/>
      <c r="K234" s="153"/>
      <c r="L234" s="153"/>
      <c r="M234" s="154"/>
      <c r="N234" s="155"/>
      <c r="O234" s="155"/>
      <c r="P234" s="155"/>
      <c r="Q234" s="156" t="n">
        <f aca="false">SUM(O234:P234)</f>
        <v>0</v>
      </c>
      <c r="R234" s="154"/>
      <c r="S234" s="157" t="n">
        <f aca="false">+$E$4</f>
        <v>0</v>
      </c>
      <c r="T234" s="152" t="str">
        <f aca="false">IF(AA234&gt;0.01,1,"")</f>
        <v/>
      </c>
      <c r="U234" s="155"/>
      <c r="V234" s="155"/>
      <c r="W234" s="155"/>
      <c r="X234" s="155"/>
      <c r="Y234" s="155"/>
      <c r="Z234" s="155"/>
      <c r="AA234" s="158" t="n">
        <f aca="false">SUM(U234:Z234)</f>
        <v>0</v>
      </c>
      <c r="AB234" s="159"/>
      <c r="AC234" s="154"/>
      <c r="AD234" s="154"/>
      <c r="AE234" s="152" t="n">
        <f aca="false">+AD234+AC234</f>
        <v>0</v>
      </c>
      <c r="AF234" s="154"/>
      <c r="AG234" s="154"/>
      <c r="AH234" s="154"/>
      <c r="AI234" s="154"/>
      <c r="AJ234" s="152" t="n">
        <f aca="false">+AI234+AF234+AG234+AH234</f>
        <v>0</v>
      </c>
      <c r="AK234" s="152" t="n">
        <f aca="false">+AJ234-AE234</f>
        <v>0</v>
      </c>
      <c r="AL234" s="154"/>
      <c r="AM234" s="154"/>
    </row>
    <row r="235" s="160" customFormat="true" ht="12.75" hidden="false" customHeight="false" outlineLevel="0" collapsed="false">
      <c r="A235" s="152" t="n">
        <f aca="false">+$E$2</f>
        <v>0</v>
      </c>
      <c r="B235" s="153"/>
      <c r="C235" s="153"/>
      <c r="D235" s="153"/>
      <c r="E235" s="153"/>
      <c r="F235" s="153"/>
      <c r="G235" s="153"/>
      <c r="H235" s="153"/>
      <c r="I235" s="153"/>
      <c r="J235" s="154"/>
      <c r="K235" s="153"/>
      <c r="L235" s="153"/>
      <c r="M235" s="154"/>
      <c r="N235" s="155"/>
      <c r="O235" s="155"/>
      <c r="P235" s="155"/>
      <c r="Q235" s="156" t="n">
        <f aca="false">SUM(O235:P235)</f>
        <v>0</v>
      </c>
      <c r="R235" s="154"/>
      <c r="S235" s="157" t="n">
        <f aca="false">+$E$4</f>
        <v>0</v>
      </c>
      <c r="T235" s="152" t="str">
        <f aca="false">IF(AA235&gt;0.01,1,"")</f>
        <v/>
      </c>
      <c r="U235" s="155"/>
      <c r="V235" s="155"/>
      <c r="W235" s="155"/>
      <c r="X235" s="155"/>
      <c r="Y235" s="155"/>
      <c r="Z235" s="155"/>
      <c r="AA235" s="158" t="n">
        <f aca="false">SUM(U235:Z235)</f>
        <v>0</v>
      </c>
      <c r="AB235" s="159"/>
      <c r="AC235" s="154"/>
      <c r="AD235" s="154"/>
      <c r="AE235" s="152" t="n">
        <f aca="false">+AD235+AC235</f>
        <v>0</v>
      </c>
      <c r="AF235" s="154"/>
      <c r="AG235" s="154"/>
      <c r="AH235" s="154"/>
      <c r="AI235" s="154"/>
      <c r="AJ235" s="152" t="n">
        <f aca="false">+AI235+AF235+AG235+AH235</f>
        <v>0</v>
      </c>
      <c r="AK235" s="152" t="n">
        <f aca="false">+AJ235-AE235</f>
        <v>0</v>
      </c>
      <c r="AL235" s="154"/>
      <c r="AM235" s="154"/>
    </row>
    <row r="236" s="160" customFormat="true" ht="12.75" hidden="false" customHeight="false" outlineLevel="0" collapsed="false">
      <c r="A236" s="152" t="n">
        <f aca="false">+$E$2</f>
        <v>0</v>
      </c>
      <c r="B236" s="153"/>
      <c r="C236" s="153"/>
      <c r="D236" s="153"/>
      <c r="E236" s="153"/>
      <c r="F236" s="153"/>
      <c r="G236" s="153"/>
      <c r="H236" s="153"/>
      <c r="I236" s="153"/>
      <c r="J236" s="154"/>
      <c r="K236" s="153"/>
      <c r="L236" s="153"/>
      <c r="M236" s="154"/>
      <c r="N236" s="155"/>
      <c r="O236" s="155"/>
      <c r="P236" s="155"/>
      <c r="Q236" s="156" t="n">
        <f aca="false">SUM(O236:P236)</f>
        <v>0</v>
      </c>
      <c r="R236" s="154"/>
      <c r="S236" s="157" t="n">
        <f aca="false">+$E$4</f>
        <v>0</v>
      </c>
      <c r="T236" s="152" t="str">
        <f aca="false">IF(AA236&gt;0.01,1,"")</f>
        <v/>
      </c>
      <c r="U236" s="155"/>
      <c r="V236" s="155"/>
      <c r="W236" s="155"/>
      <c r="X236" s="155"/>
      <c r="Y236" s="155"/>
      <c r="Z236" s="155"/>
      <c r="AA236" s="158" t="n">
        <f aca="false">SUM(U236:Z236)</f>
        <v>0</v>
      </c>
      <c r="AB236" s="159"/>
      <c r="AC236" s="154"/>
      <c r="AD236" s="154"/>
      <c r="AE236" s="152" t="n">
        <f aca="false">+AD236+AC236</f>
        <v>0</v>
      </c>
      <c r="AF236" s="154"/>
      <c r="AG236" s="154"/>
      <c r="AH236" s="154"/>
      <c r="AI236" s="154"/>
      <c r="AJ236" s="152" t="n">
        <f aca="false">+AI236+AF236+AG236+AH236</f>
        <v>0</v>
      </c>
      <c r="AK236" s="152" t="n">
        <f aca="false">+AJ236-AE236</f>
        <v>0</v>
      </c>
      <c r="AL236" s="154"/>
      <c r="AM236" s="154"/>
    </row>
    <row r="237" s="160" customFormat="true" ht="12.75" hidden="false" customHeight="false" outlineLevel="0" collapsed="false">
      <c r="A237" s="152" t="n">
        <f aca="false">+$E$2</f>
        <v>0</v>
      </c>
      <c r="B237" s="153"/>
      <c r="C237" s="153"/>
      <c r="D237" s="153"/>
      <c r="E237" s="153"/>
      <c r="F237" s="153"/>
      <c r="G237" s="153"/>
      <c r="H237" s="153"/>
      <c r="I237" s="153"/>
      <c r="J237" s="154"/>
      <c r="K237" s="153"/>
      <c r="L237" s="153"/>
      <c r="M237" s="154"/>
      <c r="N237" s="155"/>
      <c r="O237" s="155"/>
      <c r="P237" s="155"/>
      <c r="Q237" s="156" t="n">
        <f aca="false">SUM(O237:P237)</f>
        <v>0</v>
      </c>
      <c r="R237" s="154"/>
      <c r="S237" s="157" t="n">
        <f aca="false">+$E$4</f>
        <v>0</v>
      </c>
      <c r="T237" s="152" t="str">
        <f aca="false">IF(AA237&gt;0.01,1,"")</f>
        <v/>
      </c>
      <c r="U237" s="155"/>
      <c r="V237" s="155"/>
      <c r="W237" s="155"/>
      <c r="X237" s="155"/>
      <c r="Y237" s="155"/>
      <c r="Z237" s="155"/>
      <c r="AA237" s="158" t="n">
        <f aca="false">SUM(U237:Z237)</f>
        <v>0</v>
      </c>
      <c r="AB237" s="159"/>
      <c r="AC237" s="154"/>
      <c r="AD237" s="154"/>
      <c r="AE237" s="152" t="n">
        <f aca="false">+AD237+AC237</f>
        <v>0</v>
      </c>
      <c r="AF237" s="154"/>
      <c r="AG237" s="154"/>
      <c r="AH237" s="154"/>
      <c r="AI237" s="154"/>
      <c r="AJ237" s="152" t="n">
        <f aca="false">+AI237+AF237+AG237+AH237</f>
        <v>0</v>
      </c>
      <c r="AK237" s="152" t="n">
        <f aca="false">+AJ237-AE237</f>
        <v>0</v>
      </c>
      <c r="AL237" s="154"/>
      <c r="AM237" s="154"/>
    </row>
    <row r="238" s="160" customFormat="true" ht="12.75" hidden="false" customHeight="false" outlineLevel="0" collapsed="false">
      <c r="A238" s="152" t="n">
        <f aca="false">+$E$2</f>
        <v>0</v>
      </c>
      <c r="B238" s="153"/>
      <c r="C238" s="153"/>
      <c r="D238" s="153"/>
      <c r="E238" s="153"/>
      <c r="F238" s="153"/>
      <c r="G238" s="153"/>
      <c r="H238" s="153"/>
      <c r="I238" s="153"/>
      <c r="J238" s="154"/>
      <c r="K238" s="153"/>
      <c r="L238" s="153"/>
      <c r="M238" s="154"/>
      <c r="N238" s="155"/>
      <c r="O238" s="155"/>
      <c r="P238" s="155"/>
      <c r="Q238" s="156" t="n">
        <f aca="false">SUM(O238:P238)</f>
        <v>0</v>
      </c>
      <c r="R238" s="154"/>
      <c r="S238" s="157" t="n">
        <f aca="false">+$E$4</f>
        <v>0</v>
      </c>
      <c r="T238" s="152" t="str">
        <f aca="false">IF(AA238&gt;0.01,1,"")</f>
        <v/>
      </c>
      <c r="U238" s="155"/>
      <c r="V238" s="155"/>
      <c r="W238" s="155"/>
      <c r="X238" s="155"/>
      <c r="Y238" s="155"/>
      <c r="Z238" s="155"/>
      <c r="AA238" s="158" t="n">
        <f aca="false">SUM(U238:Z238)</f>
        <v>0</v>
      </c>
      <c r="AB238" s="159"/>
      <c r="AC238" s="154"/>
      <c r="AD238" s="154"/>
      <c r="AE238" s="152" t="n">
        <f aca="false">+AD238+AC238</f>
        <v>0</v>
      </c>
      <c r="AF238" s="154"/>
      <c r="AG238" s="154"/>
      <c r="AH238" s="154"/>
      <c r="AI238" s="154"/>
      <c r="AJ238" s="152" t="n">
        <f aca="false">+AI238+AF238+AG238+AH238</f>
        <v>0</v>
      </c>
      <c r="AK238" s="152" t="n">
        <f aca="false">+AJ238-AE238</f>
        <v>0</v>
      </c>
      <c r="AL238" s="154"/>
      <c r="AM238" s="154"/>
    </row>
    <row r="239" s="160" customFormat="true" ht="12.75" hidden="false" customHeight="false" outlineLevel="0" collapsed="false">
      <c r="A239" s="152" t="n">
        <f aca="false">+$E$2</f>
        <v>0</v>
      </c>
      <c r="B239" s="153"/>
      <c r="C239" s="153"/>
      <c r="D239" s="153"/>
      <c r="E239" s="153"/>
      <c r="F239" s="153"/>
      <c r="G239" s="153"/>
      <c r="H239" s="153"/>
      <c r="I239" s="153"/>
      <c r="J239" s="154"/>
      <c r="K239" s="153"/>
      <c r="L239" s="153"/>
      <c r="M239" s="154"/>
      <c r="N239" s="155"/>
      <c r="O239" s="155"/>
      <c r="P239" s="155"/>
      <c r="Q239" s="156" t="n">
        <f aca="false">SUM(O239:P239)</f>
        <v>0</v>
      </c>
      <c r="R239" s="154"/>
      <c r="S239" s="157" t="n">
        <f aca="false">+$E$4</f>
        <v>0</v>
      </c>
      <c r="T239" s="152" t="str">
        <f aca="false">IF(AA239&gt;0.01,1,"")</f>
        <v/>
      </c>
      <c r="U239" s="155"/>
      <c r="V239" s="155"/>
      <c r="W239" s="155"/>
      <c r="X239" s="155"/>
      <c r="Y239" s="155"/>
      <c r="Z239" s="155"/>
      <c r="AA239" s="158" t="n">
        <f aca="false">SUM(U239:Z239)</f>
        <v>0</v>
      </c>
      <c r="AB239" s="159"/>
      <c r="AC239" s="154"/>
      <c r="AD239" s="154"/>
      <c r="AE239" s="152" t="n">
        <f aca="false">+AD239+AC239</f>
        <v>0</v>
      </c>
      <c r="AF239" s="154"/>
      <c r="AG239" s="154"/>
      <c r="AH239" s="154"/>
      <c r="AI239" s="154"/>
      <c r="AJ239" s="152" t="n">
        <f aca="false">+AI239+AF239+AG239+AH239</f>
        <v>0</v>
      </c>
      <c r="AK239" s="152" t="n">
        <f aca="false">+AJ239-AE239</f>
        <v>0</v>
      </c>
      <c r="AL239" s="154"/>
      <c r="AM239" s="154"/>
    </row>
    <row r="240" s="160" customFormat="true" ht="12.75" hidden="false" customHeight="false" outlineLevel="0" collapsed="false">
      <c r="A240" s="152" t="n">
        <f aca="false">+$E$2</f>
        <v>0</v>
      </c>
      <c r="B240" s="153"/>
      <c r="C240" s="153"/>
      <c r="D240" s="153"/>
      <c r="E240" s="153"/>
      <c r="F240" s="153"/>
      <c r="G240" s="153"/>
      <c r="H240" s="153"/>
      <c r="I240" s="153"/>
      <c r="J240" s="154"/>
      <c r="K240" s="153"/>
      <c r="L240" s="153"/>
      <c r="M240" s="154"/>
      <c r="N240" s="155"/>
      <c r="O240" s="155"/>
      <c r="P240" s="155"/>
      <c r="Q240" s="156" t="n">
        <f aca="false">SUM(O240:P240)</f>
        <v>0</v>
      </c>
      <c r="R240" s="154"/>
      <c r="S240" s="157" t="n">
        <f aca="false">+$E$4</f>
        <v>0</v>
      </c>
      <c r="T240" s="152" t="str">
        <f aca="false">IF(AA240&gt;0.01,1,"")</f>
        <v/>
      </c>
      <c r="U240" s="155"/>
      <c r="V240" s="155"/>
      <c r="W240" s="155"/>
      <c r="X240" s="155"/>
      <c r="Y240" s="155"/>
      <c r="Z240" s="155"/>
      <c r="AA240" s="158" t="n">
        <f aca="false">SUM(U240:Z240)</f>
        <v>0</v>
      </c>
      <c r="AB240" s="159"/>
      <c r="AC240" s="154"/>
      <c r="AD240" s="154"/>
      <c r="AE240" s="152" t="n">
        <f aca="false">+AD240+AC240</f>
        <v>0</v>
      </c>
      <c r="AF240" s="154"/>
      <c r="AG240" s="154"/>
      <c r="AH240" s="154"/>
      <c r="AI240" s="154"/>
      <c r="AJ240" s="152" t="n">
        <f aca="false">+AI240+AF240+AG240+AH240</f>
        <v>0</v>
      </c>
      <c r="AK240" s="152" t="n">
        <f aca="false">+AJ240-AE240</f>
        <v>0</v>
      </c>
      <c r="AL240" s="154"/>
      <c r="AM240" s="154"/>
    </row>
    <row r="241" s="160" customFormat="true" ht="12.75" hidden="false" customHeight="false" outlineLevel="0" collapsed="false">
      <c r="A241" s="152" t="n">
        <f aca="false">+$E$2</f>
        <v>0</v>
      </c>
      <c r="B241" s="153"/>
      <c r="C241" s="153"/>
      <c r="D241" s="153"/>
      <c r="E241" s="153"/>
      <c r="F241" s="153"/>
      <c r="G241" s="153"/>
      <c r="H241" s="153"/>
      <c r="I241" s="153"/>
      <c r="J241" s="154"/>
      <c r="K241" s="153"/>
      <c r="L241" s="153"/>
      <c r="M241" s="154"/>
      <c r="N241" s="155"/>
      <c r="O241" s="155"/>
      <c r="P241" s="155"/>
      <c r="Q241" s="156" t="n">
        <f aca="false">SUM(O241:P241)</f>
        <v>0</v>
      </c>
      <c r="R241" s="154"/>
      <c r="S241" s="157" t="n">
        <f aca="false">+$E$4</f>
        <v>0</v>
      </c>
      <c r="T241" s="152" t="str">
        <f aca="false">IF(AA241&gt;0.01,1,"")</f>
        <v/>
      </c>
      <c r="U241" s="155"/>
      <c r="V241" s="155"/>
      <c r="W241" s="155"/>
      <c r="X241" s="155"/>
      <c r="Y241" s="155"/>
      <c r="Z241" s="155"/>
      <c r="AA241" s="158" t="n">
        <f aca="false">SUM(U241:Z241)</f>
        <v>0</v>
      </c>
      <c r="AB241" s="159"/>
      <c r="AC241" s="154"/>
      <c r="AD241" s="154"/>
      <c r="AE241" s="152" t="n">
        <f aca="false">+AD241+AC241</f>
        <v>0</v>
      </c>
      <c r="AF241" s="154"/>
      <c r="AG241" s="154"/>
      <c r="AH241" s="154"/>
      <c r="AI241" s="154"/>
      <c r="AJ241" s="152" t="n">
        <f aca="false">+AI241+AF241+AG241+AH241</f>
        <v>0</v>
      </c>
      <c r="AK241" s="152" t="n">
        <f aca="false">+AJ241-AE241</f>
        <v>0</v>
      </c>
      <c r="AL241" s="154"/>
      <c r="AM241" s="154"/>
    </row>
    <row r="242" s="160" customFormat="true" ht="12.75" hidden="false" customHeight="false" outlineLevel="0" collapsed="false">
      <c r="A242" s="152" t="n">
        <f aca="false">+$E$2</f>
        <v>0</v>
      </c>
      <c r="B242" s="153"/>
      <c r="C242" s="153"/>
      <c r="D242" s="153"/>
      <c r="E242" s="153"/>
      <c r="F242" s="153"/>
      <c r="G242" s="153"/>
      <c r="H242" s="153"/>
      <c r="I242" s="153"/>
      <c r="J242" s="154"/>
      <c r="K242" s="153"/>
      <c r="L242" s="153"/>
      <c r="M242" s="154"/>
      <c r="N242" s="155"/>
      <c r="O242" s="155"/>
      <c r="P242" s="155"/>
      <c r="Q242" s="156" t="n">
        <f aca="false">SUM(O242:P242)</f>
        <v>0</v>
      </c>
      <c r="R242" s="154"/>
      <c r="S242" s="157" t="n">
        <f aca="false">+$E$4</f>
        <v>0</v>
      </c>
      <c r="T242" s="152" t="str">
        <f aca="false">IF(AA242&gt;0.01,1,"")</f>
        <v/>
      </c>
      <c r="U242" s="155"/>
      <c r="V242" s="155"/>
      <c r="W242" s="155"/>
      <c r="X242" s="155"/>
      <c r="Y242" s="155"/>
      <c r="Z242" s="155"/>
      <c r="AA242" s="158" t="n">
        <f aca="false">SUM(U242:Z242)</f>
        <v>0</v>
      </c>
      <c r="AB242" s="159"/>
      <c r="AC242" s="154"/>
      <c r="AD242" s="154"/>
      <c r="AE242" s="152" t="n">
        <f aca="false">+AD242+AC242</f>
        <v>0</v>
      </c>
      <c r="AF242" s="154"/>
      <c r="AG242" s="154"/>
      <c r="AH242" s="154"/>
      <c r="AI242" s="154"/>
      <c r="AJ242" s="152" t="n">
        <f aca="false">+AI242+AF242+AG242+AH242</f>
        <v>0</v>
      </c>
      <c r="AK242" s="152" t="n">
        <f aca="false">+AJ242-AE242</f>
        <v>0</v>
      </c>
      <c r="AL242" s="154"/>
      <c r="AM242" s="154"/>
    </row>
    <row r="243" s="160" customFormat="true" ht="12.75" hidden="false" customHeight="false" outlineLevel="0" collapsed="false">
      <c r="A243" s="152" t="n">
        <f aca="false">+$E$2</f>
        <v>0</v>
      </c>
      <c r="B243" s="153"/>
      <c r="C243" s="153"/>
      <c r="D243" s="153"/>
      <c r="E243" s="153"/>
      <c r="F243" s="153"/>
      <c r="G243" s="153"/>
      <c r="H243" s="153"/>
      <c r="I243" s="153"/>
      <c r="J243" s="154"/>
      <c r="K243" s="153"/>
      <c r="L243" s="153"/>
      <c r="M243" s="154"/>
      <c r="N243" s="155"/>
      <c r="O243" s="155"/>
      <c r="P243" s="155"/>
      <c r="Q243" s="156" t="n">
        <f aca="false">SUM(O243:P243)</f>
        <v>0</v>
      </c>
      <c r="R243" s="154"/>
      <c r="S243" s="157" t="n">
        <f aca="false">+$E$4</f>
        <v>0</v>
      </c>
      <c r="T243" s="152" t="str">
        <f aca="false">IF(AA243&gt;0.01,1,"")</f>
        <v/>
      </c>
      <c r="U243" s="155"/>
      <c r="V243" s="155"/>
      <c r="W243" s="155"/>
      <c r="X243" s="155"/>
      <c r="Y243" s="155"/>
      <c r="Z243" s="155"/>
      <c r="AA243" s="158" t="n">
        <f aca="false">SUM(U243:Z243)</f>
        <v>0</v>
      </c>
      <c r="AB243" s="159"/>
      <c r="AC243" s="154"/>
      <c r="AD243" s="154"/>
      <c r="AE243" s="152" t="n">
        <f aca="false">+AD243+AC243</f>
        <v>0</v>
      </c>
      <c r="AF243" s="154"/>
      <c r="AG243" s="154"/>
      <c r="AH243" s="154"/>
      <c r="AI243" s="154"/>
      <c r="AJ243" s="152" t="n">
        <f aca="false">+AI243+AF243+AG243+AH243</f>
        <v>0</v>
      </c>
      <c r="AK243" s="152" t="n">
        <f aca="false">+AJ243-AE243</f>
        <v>0</v>
      </c>
      <c r="AL243" s="154"/>
      <c r="AM243" s="154"/>
    </row>
    <row r="244" s="160" customFormat="true" ht="12.75" hidden="false" customHeight="false" outlineLevel="0" collapsed="false">
      <c r="A244" s="152" t="n">
        <f aca="false">+$E$2</f>
        <v>0</v>
      </c>
      <c r="B244" s="153"/>
      <c r="C244" s="153"/>
      <c r="D244" s="153"/>
      <c r="E244" s="153"/>
      <c r="F244" s="153"/>
      <c r="G244" s="153"/>
      <c r="H244" s="153"/>
      <c r="I244" s="153"/>
      <c r="J244" s="154"/>
      <c r="K244" s="153"/>
      <c r="L244" s="153"/>
      <c r="M244" s="154"/>
      <c r="N244" s="155"/>
      <c r="O244" s="155"/>
      <c r="P244" s="155"/>
      <c r="Q244" s="156" t="n">
        <f aca="false">SUM(O244:P244)</f>
        <v>0</v>
      </c>
      <c r="R244" s="154"/>
      <c r="S244" s="157" t="n">
        <f aca="false">+$E$4</f>
        <v>0</v>
      </c>
      <c r="T244" s="152" t="str">
        <f aca="false">IF(AA244&gt;0.01,1,"")</f>
        <v/>
      </c>
      <c r="U244" s="155"/>
      <c r="V244" s="155"/>
      <c r="W244" s="155"/>
      <c r="X244" s="155"/>
      <c r="Y244" s="155"/>
      <c r="Z244" s="155"/>
      <c r="AA244" s="158" t="n">
        <f aca="false">SUM(U244:Z244)</f>
        <v>0</v>
      </c>
      <c r="AB244" s="159"/>
      <c r="AC244" s="154"/>
      <c r="AD244" s="154"/>
      <c r="AE244" s="152" t="n">
        <f aca="false">+AD244+AC244</f>
        <v>0</v>
      </c>
      <c r="AF244" s="154"/>
      <c r="AG244" s="154"/>
      <c r="AH244" s="154"/>
      <c r="AI244" s="154"/>
      <c r="AJ244" s="152" t="n">
        <f aca="false">+AI244+AF244+AG244+AH244</f>
        <v>0</v>
      </c>
      <c r="AK244" s="152" t="n">
        <f aca="false">+AJ244-AE244</f>
        <v>0</v>
      </c>
      <c r="AL244" s="154"/>
      <c r="AM244" s="154"/>
    </row>
    <row r="245" s="160" customFormat="true" ht="12.75" hidden="false" customHeight="false" outlineLevel="0" collapsed="false">
      <c r="A245" s="152" t="n">
        <f aca="false">+$E$2</f>
        <v>0</v>
      </c>
      <c r="B245" s="153"/>
      <c r="C245" s="153"/>
      <c r="D245" s="153"/>
      <c r="E245" s="153"/>
      <c r="F245" s="153"/>
      <c r="G245" s="153"/>
      <c r="H245" s="153"/>
      <c r="I245" s="153"/>
      <c r="J245" s="154"/>
      <c r="K245" s="153"/>
      <c r="L245" s="153"/>
      <c r="M245" s="154"/>
      <c r="N245" s="155"/>
      <c r="O245" s="155"/>
      <c r="P245" s="155"/>
      <c r="Q245" s="156" t="n">
        <f aca="false">SUM(O245:P245)</f>
        <v>0</v>
      </c>
      <c r="R245" s="154"/>
      <c r="S245" s="157" t="n">
        <f aca="false">+$E$4</f>
        <v>0</v>
      </c>
      <c r="T245" s="152" t="str">
        <f aca="false">IF(AA245&gt;0.01,1,"")</f>
        <v/>
      </c>
      <c r="U245" s="155"/>
      <c r="V245" s="155"/>
      <c r="W245" s="155"/>
      <c r="X245" s="155"/>
      <c r="Y245" s="155"/>
      <c r="Z245" s="155"/>
      <c r="AA245" s="158" t="n">
        <f aca="false">SUM(U245:Z245)</f>
        <v>0</v>
      </c>
      <c r="AB245" s="159"/>
      <c r="AC245" s="154"/>
      <c r="AD245" s="154"/>
      <c r="AE245" s="152" t="n">
        <f aca="false">+AD245+AC245</f>
        <v>0</v>
      </c>
      <c r="AF245" s="154"/>
      <c r="AG245" s="154"/>
      <c r="AH245" s="154"/>
      <c r="AI245" s="154"/>
      <c r="AJ245" s="152" t="n">
        <f aca="false">+AI245+AF245+AG245+AH245</f>
        <v>0</v>
      </c>
      <c r="AK245" s="152" t="n">
        <f aca="false">+AJ245-AE245</f>
        <v>0</v>
      </c>
      <c r="AL245" s="154"/>
      <c r="AM245" s="154"/>
    </row>
    <row r="246" s="160" customFormat="true" ht="12.75" hidden="false" customHeight="false" outlineLevel="0" collapsed="false">
      <c r="A246" s="152" t="n">
        <f aca="false">+$E$2</f>
        <v>0</v>
      </c>
      <c r="B246" s="153"/>
      <c r="C246" s="153"/>
      <c r="D246" s="153"/>
      <c r="E246" s="153"/>
      <c r="F246" s="153"/>
      <c r="G246" s="153"/>
      <c r="H246" s="153"/>
      <c r="I246" s="153"/>
      <c r="J246" s="154"/>
      <c r="K246" s="153"/>
      <c r="L246" s="153"/>
      <c r="M246" s="154"/>
      <c r="N246" s="155"/>
      <c r="O246" s="155"/>
      <c r="P246" s="155"/>
      <c r="Q246" s="156" t="n">
        <f aca="false">SUM(O246:P246)</f>
        <v>0</v>
      </c>
      <c r="R246" s="154"/>
      <c r="S246" s="157" t="n">
        <f aca="false">+$E$4</f>
        <v>0</v>
      </c>
      <c r="T246" s="152" t="str">
        <f aca="false">IF(AA246&gt;0.01,1,"")</f>
        <v/>
      </c>
      <c r="U246" s="155"/>
      <c r="V246" s="155"/>
      <c r="W246" s="155"/>
      <c r="X246" s="155"/>
      <c r="Y246" s="155"/>
      <c r="Z246" s="155"/>
      <c r="AA246" s="158" t="n">
        <f aca="false">SUM(U246:Z246)</f>
        <v>0</v>
      </c>
      <c r="AB246" s="159"/>
      <c r="AC246" s="154"/>
      <c r="AD246" s="154"/>
      <c r="AE246" s="152" t="n">
        <f aca="false">+AD246+AC246</f>
        <v>0</v>
      </c>
      <c r="AF246" s="154"/>
      <c r="AG246" s="154"/>
      <c r="AH246" s="154"/>
      <c r="AI246" s="154"/>
      <c r="AJ246" s="152" t="n">
        <f aca="false">+AI246+AF246+AG246+AH246</f>
        <v>0</v>
      </c>
      <c r="AK246" s="152" t="n">
        <f aca="false">+AJ246-AE246</f>
        <v>0</v>
      </c>
      <c r="AL246" s="154"/>
      <c r="AM246" s="154"/>
    </row>
    <row r="247" s="160" customFormat="true" ht="12.75" hidden="false" customHeight="false" outlineLevel="0" collapsed="false">
      <c r="A247" s="152" t="n">
        <f aca="false">+$E$2</f>
        <v>0</v>
      </c>
      <c r="B247" s="153"/>
      <c r="C247" s="153"/>
      <c r="D247" s="153"/>
      <c r="E247" s="153"/>
      <c r="F247" s="153"/>
      <c r="G247" s="153"/>
      <c r="H247" s="153"/>
      <c r="I247" s="153"/>
      <c r="J247" s="154"/>
      <c r="K247" s="153"/>
      <c r="L247" s="153"/>
      <c r="M247" s="154"/>
      <c r="N247" s="155"/>
      <c r="O247" s="155"/>
      <c r="P247" s="155"/>
      <c r="Q247" s="156" t="n">
        <f aca="false">SUM(O247:P247)</f>
        <v>0</v>
      </c>
      <c r="R247" s="154"/>
      <c r="S247" s="157" t="n">
        <f aca="false">+$E$4</f>
        <v>0</v>
      </c>
      <c r="T247" s="152" t="str">
        <f aca="false">IF(AA247&gt;0.01,1,"")</f>
        <v/>
      </c>
      <c r="U247" s="155"/>
      <c r="V247" s="155"/>
      <c r="W247" s="155"/>
      <c r="X247" s="155"/>
      <c r="Y247" s="155"/>
      <c r="Z247" s="155"/>
      <c r="AA247" s="158" t="n">
        <f aca="false">SUM(U247:Z247)</f>
        <v>0</v>
      </c>
      <c r="AB247" s="159"/>
      <c r="AC247" s="154"/>
      <c r="AD247" s="154"/>
      <c r="AE247" s="152" t="n">
        <f aca="false">+AD247+AC247</f>
        <v>0</v>
      </c>
      <c r="AF247" s="154"/>
      <c r="AG247" s="154"/>
      <c r="AH247" s="154"/>
      <c r="AI247" s="154"/>
      <c r="AJ247" s="152" t="n">
        <f aca="false">+AI247+AF247+AG247+AH247</f>
        <v>0</v>
      </c>
      <c r="AK247" s="152" t="n">
        <f aca="false">+AJ247-AE247</f>
        <v>0</v>
      </c>
      <c r="AL247" s="154"/>
      <c r="AM247" s="154"/>
    </row>
    <row r="248" s="160" customFormat="true" ht="12.75" hidden="false" customHeight="false" outlineLevel="0" collapsed="false">
      <c r="A248" s="152" t="n">
        <f aca="false">+$E$2</f>
        <v>0</v>
      </c>
      <c r="B248" s="153"/>
      <c r="C248" s="153"/>
      <c r="D248" s="153"/>
      <c r="E248" s="153"/>
      <c r="F248" s="153"/>
      <c r="G248" s="153"/>
      <c r="H248" s="153"/>
      <c r="I248" s="153"/>
      <c r="J248" s="154"/>
      <c r="K248" s="153"/>
      <c r="L248" s="153"/>
      <c r="M248" s="154"/>
      <c r="N248" s="155"/>
      <c r="O248" s="155"/>
      <c r="P248" s="155"/>
      <c r="Q248" s="156" t="n">
        <f aca="false">SUM(O248:P248)</f>
        <v>0</v>
      </c>
      <c r="R248" s="154"/>
      <c r="S248" s="157" t="n">
        <f aca="false">+$E$4</f>
        <v>0</v>
      </c>
      <c r="T248" s="152" t="str">
        <f aca="false">IF(AA248&gt;0.01,1,"")</f>
        <v/>
      </c>
      <c r="U248" s="155"/>
      <c r="V248" s="155"/>
      <c r="W248" s="155"/>
      <c r="X248" s="155"/>
      <c r="Y248" s="155"/>
      <c r="Z248" s="155"/>
      <c r="AA248" s="158" t="n">
        <f aca="false">SUM(U248:Z248)</f>
        <v>0</v>
      </c>
      <c r="AB248" s="159"/>
      <c r="AC248" s="154"/>
      <c r="AD248" s="154"/>
      <c r="AE248" s="152" t="n">
        <f aca="false">+AD248+AC248</f>
        <v>0</v>
      </c>
      <c r="AF248" s="154"/>
      <c r="AG248" s="154"/>
      <c r="AH248" s="154"/>
      <c r="AI248" s="154"/>
      <c r="AJ248" s="152" t="n">
        <f aca="false">+AI248+AF248+AG248+AH248</f>
        <v>0</v>
      </c>
      <c r="AK248" s="152" t="n">
        <f aca="false">+AJ248-AE248</f>
        <v>0</v>
      </c>
      <c r="AL248" s="154"/>
      <c r="AM248" s="154"/>
    </row>
    <row r="249" s="160" customFormat="true" ht="12.75" hidden="false" customHeight="false" outlineLevel="0" collapsed="false">
      <c r="A249" s="152" t="n">
        <f aca="false">+$E$2</f>
        <v>0</v>
      </c>
      <c r="B249" s="153"/>
      <c r="C249" s="153"/>
      <c r="D249" s="153"/>
      <c r="E249" s="153"/>
      <c r="F249" s="153"/>
      <c r="G249" s="153"/>
      <c r="H249" s="153"/>
      <c r="I249" s="153"/>
      <c r="J249" s="154"/>
      <c r="K249" s="153"/>
      <c r="L249" s="153"/>
      <c r="M249" s="154"/>
      <c r="N249" s="155"/>
      <c r="O249" s="155"/>
      <c r="P249" s="155"/>
      <c r="Q249" s="156" t="n">
        <f aca="false">SUM(O249:P249)</f>
        <v>0</v>
      </c>
      <c r="R249" s="154"/>
      <c r="S249" s="157" t="n">
        <f aca="false">+$E$4</f>
        <v>0</v>
      </c>
      <c r="T249" s="152" t="str">
        <f aca="false">IF(AA249&gt;0.01,1,"")</f>
        <v/>
      </c>
      <c r="U249" s="155"/>
      <c r="V249" s="155"/>
      <c r="W249" s="155"/>
      <c r="X249" s="155"/>
      <c r="Y249" s="155"/>
      <c r="Z249" s="155"/>
      <c r="AA249" s="158" t="n">
        <f aca="false">SUM(U249:Z249)</f>
        <v>0</v>
      </c>
      <c r="AB249" s="159"/>
      <c r="AC249" s="154"/>
      <c r="AD249" s="154"/>
      <c r="AE249" s="152" t="n">
        <f aca="false">+AD249+AC249</f>
        <v>0</v>
      </c>
      <c r="AF249" s="154"/>
      <c r="AG249" s="154"/>
      <c r="AH249" s="154"/>
      <c r="AI249" s="154"/>
      <c r="AJ249" s="152" t="n">
        <f aca="false">+AI249+AF249+AG249+AH249</f>
        <v>0</v>
      </c>
      <c r="AK249" s="152" t="n">
        <f aca="false">+AJ249-AE249</f>
        <v>0</v>
      </c>
      <c r="AL249" s="154"/>
      <c r="AM249" s="154"/>
    </row>
    <row r="250" s="160" customFormat="true" ht="12.75" hidden="false" customHeight="false" outlineLevel="0" collapsed="false">
      <c r="A250" s="152" t="n">
        <f aca="false">+$E$2</f>
        <v>0</v>
      </c>
      <c r="B250" s="153"/>
      <c r="C250" s="153"/>
      <c r="D250" s="153"/>
      <c r="E250" s="153"/>
      <c r="F250" s="153"/>
      <c r="G250" s="153"/>
      <c r="H250" s="153"/>
      <c r="I250" s="153"/>
      <c r="J250" s="154"/>
      <c r="K250" s="153"/>
      <c r="L250" s="153"/>
      <c r="M250" s="154"/>
      <c r="N250" s="155"/>
      <c r="O250" s="155"/>
      <c r="P250" s="155"/>
      <c r="Q250" s="156" t="n">
        <f aca="false">SUM(O250:P250)</f>
        <v>0</v>
      </c>
      <c r="R250" s="154"/>
      <c r="S250" s="157" t="n">
        <f aca="false">+$E$4</f>
        <v>0</v>
      </c>
      <c r="T250" s="152" t="str">
        <f aca="false">IF(AA250&gt;0.01,1,"")</f>
        <v/>
      </c>
      <c r="U250" s="155"/>
      <c r="V250" s="155"/>
      <c r="W250" s="155"/>
      <c r="X250" s="155"/>
      <c r="Y250" s="155"/>
      <c r="Z250" s="155"/>
      <c r="AA250" s="158" t="n">
        <f aca="false">SUM(U250:Z250)</f>
        <v>0</v>
      </c>
      <c r="AB250" s="159"/>
      <c r="AC250" s="154"/>
      <c r="AD250" s="154"/>
      <c r="AE250" s="152" t="n">
        <f aca="false">+AD250+AC250</f>
        <v>0</v>
      </c>
      <c r="AF250" s="154"/>
      <c r="AG250" s="154"/>
      <c r="AH250" s="154"/>
      <c r="AI250" s="154"/>
      <c r="AJ250" s="152" t="n">
        <f aca="false">+AI250+AF250+AG250+AH250</f>
        <v>0</v>
      </c>
      <c r="AK250" s="152" t="n">
        <f aca="false">+AJ250-AE250</f>
        <v>0</v>
      </c>
      <c r="AL250" s="154"/>
      <c r="AM250" s="154"/>
    </row>
    <row r="251" s="160" customFormat="true" ht="12.75" hidden="false" customHeight="false" outlineLevel="0" collapsed="false">
      <c r="A251" s="152" t="n">
        <f aca="false">+$E$2</f>
        <v>0</v>
      </c>
      <c r="B251" s="153"/>
      <c r="C251" s="153"/>
      <c r="D251" s="153"/>
      <c r="E251" s="153"/>
      <c r="F251" s="153"/>
      <c r="G251" s="153"/>
      <c r="H251" s="153"/>
      <c r="I251" s="153"/>
      <c r="J251" s="154"/>
      <c r="K251" s="153"/>
      <c r="L251" s="153"/>
      <c r="M251" s="154"/>
      <c r="N251" s="155"/>
      <c r="O251" s="155"/>
      <c r="P251" s="155"/>
      <c r="Q251" s="156" t="n">
        <f aca="false">SUM(O251:P251)</f>
        <v>0</v>
      </c>
      <c r="R251" s="154"/>
      <c r="S251" s="157" t="n">
        <f aca="false">+$E$4</f>
        <v>0</v>
      </c>
      <c r="T251" s="152" t="str">
        <f aca="false">IF(AA251&gt;0.01,1,"")</f>
        <v/>
      </c>
      <c r="U251" s="155"/>
      <c r="V251" s="155"/>
      <c r="W251" s="155"/>
      <c r="X251" s="155"/>
      <c r="Y251" s="155"/>
      <c r="Z251" s="155"/>
      <c r="AA251" s="158" t="n">
        <f aca="false">SUM(U251:Z251)</f>
        <v>0</v>
      </c>
      <c r="AB251" s="159"/>
      <c r="AC251" s="154"/>
      <c r="AD251" s="154"/>
      <c r="AE251" s="152" t="n">
        <f aca="false">+AD251+AC251</f>
        <v>0</v>
      </c>
      <c r="AF251" s="154"/>
      <c r="AG251" s="154"/>
      <c r="AH251" s="154"/>
      <c r="AI251" s="154"/>
      <c r="AJ251" s="152" t="n">
        <f aca="false">+AI251+AF251+AG251+AH251</f>
        <v>0</v>
      </c>
      <c r="AK251" s="152" t="n">
        <f aca="false">+AJ251-AE251</f>
        <v>0</v>
      </c>
      <c r="AL251" s="154"/>
      <c r="AM251" s="154"/>
    </row>
    <row r="252" s="160" customFormat="true" ht="12.75" hidden="false" customHeight="false" outlineLevel="0" collapsed="false">
      <c r="A252" s="152" t="n">
        <f aca="false">+$E$2</f>
        <v>0</v>
      </c>
      <c r="B252" s="153"/>
      <c r="C252" s="153"/>
      <c r="D252" s="153"/>
      <c r="E252" s="153"/>
      <c r="F252" s="153"/>
      <c r="G252" s="153"/>
      <c r="H252" s="153"/>
      <c r="I252" s="153"/>
      <c r="J252" s="154"/>
      <c r="K252" s="153"/>
      <c r="L252" s="153"/>
      <c r="M252" s="154"/>
      <c r="N252" s="155"/>
      <c r="O252" s="155"/>
      <c r="P252" s="155"/>
      <c r="Q252" s="156" t="n">
        <f aca="false">SUM(O252:P252)</f>
        <v>0</v>
      </c>
      <c r="R252" s="154"/>
      <c r="S252" s="157" t="n">
        <f aca="false">+$E$4</f>
        <v>0</v>
      </c>
      <c r="T252" s="152" t="str">
        <f aca="false">IF(AA252&gt;0.01,1,"")</f>
        <v/>
      </c>
      <c r="U252" s="155"/>
      <c r="V252" s="155"/>
      <c r="W252" s="155"/>
      <c r="X252" s="155"/>
      <c r="Y252" s="155"/>
      <c r="Z252" s="155"/>
      <c r="AA252" s="158" t="n">
        <f aca="false">SUM(U252:Z252)</f>
        <v>0</v>
      </c>
      <c r="AB252" s="159"/>
      <c r="AC252" s="154"/>
      <c r="AD252" s="154"/>
      <c r="AE252" s="152" t="n">
        <f aca="false">+AD252+AC252</f>
        <v>0</v>
      </c>
      <c r="AF252" s="154"/>
      <c r="AG252" s="154"/>
      <c r="AH252" s="154"/>
      <c r="AI252" s="154"/>
      <c r="AJ252" s="152" t="n">
        <f aca="false">+AI252+AF252+AG252+AH252</f>
        <v>0</v>
      </c>
      <c r="AK252" s="152" t="n">
        <f aca="false">+AJ252-AE252</f>
        <v>0</v>
      </c>
      <c r="AL252" s="154"/>
      <c r="AM252" s="154"/>
    </row>
    <row r="253" s="160" customFormat="true" ht="12.75" hidden="false" customHeight="false" outlineLevel="0" collapsed="false">
      <c r="A253" s="152" t="n">
        <f aca="false">+$E$2</f>
        <v>0</v>
      </c>
      <c r="B253" s="153"/>
      <c r="C253" s="153"/>
      <c r="D253" s="153"/>
      <c r="E253" s="153"/>
      <c r="F253" s="153"/>
      <c r="G253" s="153"/>
      <c r="H253" s="153"/>
      <c r="I253" s="153"/>
      <c r="J253" s="154"/>
      <c r="K253" s="153"/>
      <c r="L253" s="153"/>
      <c r="M253" s="154"/>
      <c r="N253" s="155"/>
      <c r="O253" s="155"/>
      <c r="P253" s="155"/>
      <c r="Q253" s="156" t="n">
        <f aca="false">SUM(O253:P253)</f>
        <v>0</v>
      </c>
      <c r="R253" s="154"/>
      <c r="S253" s="157" t="n">
        <f aca="false">+$E$4</f>
        <v>0</v>
      </c>
      <c r="T253" s="152" t="str">
        <f aca="false">IF(AA253&gt;0.01,1,"")</f>
        <v/>
      </c>
      <c r="U253" s="155"/>
      <c r="V253" s="155"/>
      <c r="W253" s="155"/>
      <c r="X253" s="155"/>
      <c r="Y253" s="155"/>
      <c r="Z253" s="155"/>
      <c r="AA253" s="158" t="n">
        <f aca="false">SUM(U253:Z253)</f>
        <v>0</v>
      </c>
      <c r="AB253" s="159"/>
      <c r="AC253" s="154"/>
      <c r="AD253" s="154"/>
      <c r="AE253" s="152" t="n">
        <f aca="false">+AD253+AC253</f>
        <v>0</v>
      </c>
      <c r="AF253" s="154"/>
      <c r="AG253" s="154"/>
      <c r="AH253" s="154"/>
      <c r="AI253" s="154"/>
      <c r="AJ253" s="152" t="n">
        <f aca="false">+AI253+AF253+AG253+AH253</f>
        <v>0</v>
      </c>
      <c r="AK253" s="152" t="n">
        <f aca="false">+AJ253-AE253</f>
        <v>0</v>
      </c>
      <c r="AL253" s="154"/>
      <c r="AM253" s="154"/>
    </row>
    <row r="254" s="160" customFormat="true" ht="12.75" hidden="false" customHeight="false" outlineLevel="0" collapsed="false">
      <c r="A254" s="152" t="n">
        <f aca="false">+$E$2</f>
        <v>0</v>
      </c>
      <c r="B254" s="153"/>
      <c r="C254" s="153"/>
      <c r="D254" s="153"/>
      <c r="E254" s="153"/>
      <c r="F254" s="153"/>
      <c r="G254" s="153"/>
      <c r="H254" s="153"/>
      <c r="I254" s="153"/>
      <c r="J254" s="154"/>
      <c r="K254" s="153"/>
      <c r="L254" s="153"/>
      <c r="M254" s="154"/>
      <c r="N254" s="155"/>
      <c r="O254" s="155"/>
      <c r="P254" s="155"/>
      <c r="Q254" s="156" t="n">
        <f aca="false">SUM(O254:P254)</f>
        <v>0</v>
      </c>
      <c r="R254" s="154"/>
      <c r="S254" s="157" t="n">
        <f aca="false">+$E$4</f>
        <v>0</v>
      </c>
      <c r="T254" s="152" t="str">
        <f aca="false">IF(AA254&gt;0.01,1,"")</f>
        <v/>
      </c>
      <c r="U254" s="155"/>
      <c r="V254" s="155"/>
      <c r="W254" s="155"/>
      <c r="X254" s="155"/>
      <c r="Y254" s="155"/>
      <c r="Z254" s="155"/>
      <c r="AA254" s="158" t="n">
        <f aca="false">SUM(U254:Z254)</f>
        <v>0</v>
      </c>
      <c r="AB254" s="159"/>
      <c r="AC254" s="154"/>
      <c r="AD254" s="154"/>
      <c r="AE254" s="152" t="n">
        <f aca="false">+AD254+AC254</f>
        <v>0</v>
      </c>
      <c r="AF254" s="154"/>
      <c r="AG254" s="154"/>
      <c r="AH254" s="154"/>
      <c r="AI254" s="154"/>
      <c r="AJ254" s="152" t="n">
        <f aca="false">+AI254+AF254+AG254+AH254</f>
        <v>0</v>
      </c>
      <c r="AK254" s="152" t="n">
        <f aca="false">+AJ254-AE254</f>
        <v>0</v>
      </c>
      <c r="AL254" s="154"/>
      <c r="AM254" s="154"/>
    </row>
    <row r="255" s="160" customFormat="true" ht="12.75" hidden="false" customHeight="false" outlineLevel="0" collapsed="false">
      <c r="A255" s="152" t="n">
        <f aca="false">+$E$2</f>
        <v>0</v>
      </c>
      <c r="B255" s="153"/>
      <c r="C255" s="153"/>
      <c r="D255" s="153"/>
      <c r="E255" s="153"/>
      <c r="F255" s="153"/>
      <c r="G255" s="153"/>
      <c r="H255" s="153"/>
      <c r="I255" s="153"/>
      <c r="J255" s="154"/>
      <c r="K255" s="153"/>
      <c r="L255" s="153"/>
      <c r="M255" s="154"/>
      <c r="N255" s="155"/>
      <c r="O255" s="155"/>
      <c r="P255" s="155"/>
      <c r="Q255" s="156" t="n">
        <f aca="false">SUM(O255:P255)</f>
        <v>0</v>
      </c>
      <c r="R255" s="154"/>
      <c r="S255" s="157" t="n">
        <f aca="false">+$E$4</f>
        <v>0</v>
      </c>
      <c r="T255" s="152" t="str">
        <f aca="false">IF(AA255&gt;0.01,1,"")</f>
        <v/>
      </c>
      <c r="U255" s="155"/>
      <c r="V255" s="155"/>
      <c r="W255" s="155"/>
      <c r="X255" s="155"/>
      <c r="Y255" s="155"/>
      <c r="Z255" s="155"/>
      <c r="AA255" s="158" t="n">
        <f aca="false">SUM(U255:Z255)</f>
        <v>0</v>
      </c>
      <c r="AB255" s="159"/>
      <c r="AC255" s="154"/>
      <c r="AD255" s="154"/>
      <c r="AE255" s="152" t="n">
        <f aca="false">+AD255+AC255</f>
        <v>0</v>
      </c>
      <c r="AF255" s="154"/>
      <c r="AG255" s="154"/>
      <c r="AH255" s="154"/>
      <c r="AI255" s="154"/>
      <c r="AJ255" s="152" t="n">
        <f aca="false">+AI255+AF255+AG255+AH255</f>
        <v>0</v>
      </c>
      <c r="AK255" s="152" t="n">
        <f aca="false">+AJ255-AE255</f>
        <v>0</v>
      </c>
      <c r="AL255" s="154"/>
      <c r="AM255" s="154"/>
    </row>
    <row r="256" s="160" customFormat="true" ht="12.75" hidden="false" customHeight="false" outlineLevel="0" collapsed="false">
      <c r="A256" s="152" t="n">
        <f aca="false">+$E$2</f>
        <v>0</v>
      </c>
      <c r="B256" s="153"/>
      <c r="C256" s="153"/>
      <c r="D256" s="153"/>
      <c r="E256" s="153"/>
      <c r="F256" s="153"/>
      <c r="G256" s="153"/>
      <c r="H256" s="153"/>
      <c r="I256" s="153"/>
      <c r="J256" s="154"/>
      <c r="K256" s="153"/>
      <c r="L256" s="153"/>
      <c r="M256" s="154"/>
      <c r="N256" s="155"/>
      <c r="O256" s="155"/>
      <c r="P256" s="155"/>
      <c r="Q256" s="156" t="n">
        <f aca="false">SUM(O256:P256)</f>
        <v>0</v>
      </c>
      <c r="R256" s="154"/>
      <c r="S256" s="157" t="n">
        <f aca="false">+$E$4</f>
        <v>0</v>
      </c>
      <c r="T256" s="152" t="str">
        <f aca="false">IF(AA256&gt;0.01,1,"")</f>
        <v/>
      </c>
      <c r="U256" s="155"/>
      <c r="V256" s="155"/>
      <c r="W256" s="155"/>
      <c r="X256" s="155"/>
      <c r="Y256" s="155"/>
      <c r="Z256" s="155"/>
      <c r="AA256" s="158" t="n">
        <f aca="false">SUM(U256:Z256)</f>
        <v>0</v>
      </c>
      <c r="AB256" s="159"/>
      <c r="AC256" s="154"/>
      <c r="AD256" s="154"/>
      <c r="AE256" s="152" t="n">
        <f aca="false">+AD256+AC256</f>
        <v>0</v>
      </c>
      <c r="AF256" s="154"/>
      <c r="AG256" s="154"/>
      <c r="AH256" s="154"/>
      <c r="AI256" s="154"/>
      <c r="AJ256" s="152" t="n">
        <f aca="false">+AI256+AF256+AG256+AH256</f>
        <v>0</v>
      </c>
      <c r="AK256" s="152" t="n">
        <f aca="false">+AJ256-AE256</f>
        <v>0</v>
      </c>
      <c r="AL256" s="154"/>
      <c r="AM256" s="154"/>
    </row>
    <row r="257" s="160" customFormat="true" ht="12.75" hidden="false" customHeight="false" outlineLevel="0" collapsed="false">
      <c r="A257" s="152" t="n">
        <f aca="false">+$E$2</f>
        <v>0</v>
      </c>
      <c r="B257" s="153"/>
      <c r="C257" s="153"/>
      <c r="D257" s="153"/>
      <c r="E257" s="153"/>
      <c r="F257" s="153"/>
      <c r="G257" s="153"/>
      <c r="H257" s="153"/>
      <c r="I257" s="153"/>
      <c r="J257" s="154"/>
      <c r="K257" s="153"/>
      <c r="L257" s="153"/>
      <c r="M257" s="154"/>
      <c r="N257" s="155"/>
      <c r="O257" s="155"/>
      <c r="P257" s="155"/>
      <c r="Q257" s="156" t="n">
        <f aca="false">SUM(O257:P257)</f>
        <v>0</v>
      </c>
      <c r="R257" s="154"/>
      <c r="S257" s="157" t="n">
        <f aca="false">+$E$4</f>
        <v>0</v>
      </c>
      <c r="T257" s="152" t="str">
        <f aca="false">IF(AA257&gt;0.01,1,"")</f>
        <v/>
      </c>
      <c r="U257" s="155"/>
      <c r="V257" s="155"/>
      <c r="W257" s="155"/>
      <c r="X257" s="155"/>
      <c r="Y257" s="155"/>
      <c r="Z257" s="155"/>
      <c r="AA257" s="158" t="n">
        <f aca="false">SUM(U257:Z257)</f>
        <v>0</v>
      </c>
      <c r="AB257" s="159"/>
      <c r="AC257" s="154"/>
      <c r="AD257" s="154"/>
      <c r="AE257" s="152" t="n">
        <f aca="false">+AD257+AC257</f>
        <v>0</v>
      </c>
      <c r="AF257" s="154"/>
      <c r="AG257" s="154"/>
      <c r="AH257" s="154"/>
      <c r="AI257" s="154"/>
      <c r="AJ257" s="152" t="n">
        <f aca="false">+AI257+AF257+AG257+AH257</f>
        <v>0</v>
      </c>
      <c r="AK257" s="152" t="n">
        <f aca="false">+AJ257-AE257</f>
        <v>0</v>
      </c>
      <c r="AL257" s="154"/>
      <c r="AM257" s="154"/>
    </row>
    <row r="258" s="160" customFormat="true" ht="12.75" hidden="false" customHeight="false" outlineLevel="0" collapsed="false">
      <c r="A258" s="152" t="n">
        <f aca="false">+$E$2</f>
        <v>0</v>
      </c>
      <c r="B258" s="153"/>
      <c r="C258" s="153"/>
      <c r="D258" s="153"/>
      <c r="E258" s="153"/>
      <c r="F258" s="153"/>
      <c r="G258" s="153"/>
      <c r="H258" s="153"/>
      <c r="I258" s="153"/>
      <c r="J258" s="154"/>
      <c r="K258" s="153"/>
      <c r="L258" s="153"/>
      <c r="M258" s="154"/>
      <c r="N258" s="155"/>
      <c r="O258" s="155"/>
      <c r="P258" s="155"/>
      <c r="Q258" s="156" t="n">
        <f aca="false">SUM(O258:P258)</f>
        <v>0</v>
      </c>
      <c r="R258" s="154"/>
      <c r="S258" s="157" t="n">
        <f aca="false">+$E$4</f>
        <v>0</v>
      </c>
      <c r="T258" s="152" t="str">
        <f aca="false">IF(AA258&gt;0.01,1,"")</f>
        <v/>
      </c>
      <c r="U258" s="155"/>
      <c r="V258" s="155"/>
      <c r="W258" s="155"/>
      <c r="X258" s="155"/>
      <c r="Y258" s="155"/>
      <c r="Z258" s="155"/>
      <c r="AA258" s="158" t="n">
        <f aca="false">SUM(U258:Z258)</f>
        <v>0</v>
      </c>
      <c r="AB258" s="159"/>
      <c r="AC258" s="154"/>
      <c r="AD258" s="154"/>
      <c r="AE258" s="152" t="n">
        <f aca="false">+AD258+AC258</f>
        <v>0</v>
      </c>
      <c r="AF258" s="154"/>
      <c r="AG258" s="154"/>
      <c r="AH258" s="154"/>
      <c r="AI258" s="154"/>
      <c r="AJ258" s="152" t="n">
        <f aca="false">+AI258+AF258+AG258+AH258</f>
        <v>0</v>
      </c>
      <c r="AK258" s="152" t="n">
        <f aca="false">+AJ258-AE258</f>
        <v>0</v>
      </c>
      <c r="AL258" s="154"/>
      <c r="AM258" s="154"/>
    </row>
    <row r="259" s="160" customFormat="true" ht="12.75" hidden="false" customHeight="false" outlineLevel="0" collapsed="false">
      <c r="A259" s="152" t="n">
        <f aca="false">+$E$2</f>
        <v>0</v>
      </c>
      <c r="B259" s="153"/>
      <c r="C259" s="153"/>
      <c r="D259" s="153"/>
      <c r="E259" s="153"/>
      <c r="F259" s="153"/>
      <c r="G259" s="153"/>
      <c r="H259" s="153"/>
      <c r="I259" s="153"/>
      <c r="J259" s="154"/>
      <c r="K259" s="153"/>
      <c r="L259" s="153"/>
      <c r="M259" s="154"/>
      <c r="N259" s="155"/>
      <c r="O259" s="155"/>
      <c r="P259" s="155"/>
      <c r="Q259" s="156" t="n">
        <f aca="false">SUM(O259:P259)</f>
        <v>0</v>
      </c>
      <c r="R259" s="154"/>
      <c r="S259" s="157" t="n">
        <f aca="false">+$E$4</f>
        <v>0</v>
      </c>
      <c r="T259" s="152" t="str">
        <f aca="false">IF(AA259&gt;0.01,1,"")</f>
        <v/>
      </c>
      <c r="U259" s="155"/>
      <c r="V259" s="155"/>
      <c r="W259" s="155"/>
      <c r="X259" s="155"/>
      <c r="Y259" s="155"/>
      <c r="Z259" s="155"/>
      <c r="AA259" s="158" t="n">
        <f aca="false">SUM(U259:Z259)</f>
        <v>0</v>
      </c>
      <c r="AB259" s="159"/>
      <c r="AC259" s="154"/>
      <c r="AD259" s="154"/>
      <c r="AE259" s="152" t="n">
        <f aca="false">+AD259+AC259</f>
        <v>0</v>
      </c>
      <c r="AF259" s="154"/>
      <c r="AG259" s="154"/>
      <c r="AH259" s="154"/>
      <c r="AI259" s="154"/>
      <c r="AJ259" s="152" t="n">
        <f aca="false">+AI259+AF259+AG259+AH259</f>
        <v>0</v>
      </c>
      <c r="AK259" s="152" t="n">
        <f aca="false">+AJ259-AE259</f>
        <v>0</v>
      </c>
      <c r="AL259" s="154"/>
      <c r="AM259" s="154"/>
    </row>
    <row r="260" s="160" customFormat="true" ht="12.75" hidden="false" customHeight="false" outlineLevel="0" collapsed="false">
      <c r="A260" s="152" t="n">
        <f aca="false">+$E$2</f>
        <v>0</v>
      </c>
      <c r="B260" s="153"/>
      <c r="C260" s="153"/>
      <c r="D260" s="153"/>
      <c r="E260" s="153"/>
      <c r="F260" s="153"/>
      <c r="G260" s="153"/>
      <c r="H260" s="153"/>
      <c r="I260" s="153"/>
      <c r="J260" s="154"/>
      <c r="K260" s="153"/>
      <c r="L260" s="153"/>
      <c r="M260" s="154"/>
      <c r="N260" s="155"/>
      <c r="O260" s="155"/>
      <c r="P260" s="155"/>
      <c r="Q260" s="156" t="n">
        <f aca="false">SUM(O260:P260)</f>
        <v>0</v>
      </c>
      <c r="R260" s="154"/>
      <c r="S260" s="157" t="n">
        <f aca="false">+$E$4</f>
        <v>0</v>
      </c>
      <c r="T260" s="152" t="str">
        <f aca="false">IF(AA260&gt;0.01,1,"")</f>
        <v/>
      </c>
      <c r="U260" s="155"/>
      <c r="V260" s="155"/>
      <c r="W260" s="155"/>
      <c r="X260" s="155"/>
      <c r="Y260" s="155"/>
      <c r="Z260" s="155"/>
      <c r="AA260" s="158" t="n">
        <f aca="false">SUM(U260:Z260)</f>
        <v>0</v>
      </c>
      <c r="AB260" s="159"/>
      <c r="AC260" s="154"/>
      <c r="AD260" s="154"/>
      <c r="AE260" s="152" t="n">
        <f aca="false">+AD260+AC260</f>
        <v>0</v>
      </c>
      <c r="AF260" s="154"/>
      <c r="AG260" s="154"/>
      <c r="AH260" s="154"/>
      <c r="AI260" s="154"/>
      <c r="AJ260" s="152" t="n">
        <f aca="false">+AI260+AF260+AG260+AH260</f>
        <v>0</v>
      </c>
      <c r="AK260" s="152" t="n">
        <f aca="false">+AJ260-AE260</f>
        <v>0</v>
      </c>
      <c r="AL260" s="154"/>
      <c r="AM260" s="154"/>
    </row>
    <row r="261" s="160" customFormat="true" ht="12.75" hidden="false" customHeight="false" outlineLevel="0" collapsed="false">
      <c r="A261" s="152" t="n">
        <f aca="false">+$E$2</f>
        <v>0</v>
      </c>
      <c r="B261" s="153"/>
      <c r="C261" s="153"/>
      <c r="D261" s="153"/>
      <c r="E261" s="153"/>
      <c r="F261" s="153"/>
      <c r="G261" s="153"/>
      <c r="H261" s="153"/>
      <c r="I261" s="153"/>
      <c r="J261" s="154"/>
      <c r="K261" s="153"/>
      <c r="L261" s="153"/>
      <c r="M261" s="154"/>
      <c r="N261" s="155"/>
      <c r="O261" s="155"/>
      <c r="P261" s="155"/>
      <c r="Q261" s="156" t="n">
        <f aca="false">SUM(O261:P261)</f>
        <v>0</v>
      </c>
      <c r="R261" s="154"/>
      <c r="S261" s="157" t="n">
        <f aca="false">+$E$4</f>
        <v>0</v>
      </c>
      <c r="T261" s="152" t="str">
        <f aca="false">IF(AA261&gt;0.01,1,"")</f>
        <v/>
      </c>
      <c r="U261" s="155"/>
      <c r="V261" s="155"/>
      <c r="W261" s="155"/>
      <c r="X261" s="155"/>
      <c r="Y261" s="155"/>
      <c r="Z261" s="155"/>
      <c r="AA261" s="158" t="n">
        <f aca="false">SUM(U261:Z261)</f>
        <v>0</v>
      </c>
      <c r="AB261" s="159"/>
      <c r="AC261" s="154"/>
      <c r="AD261" s="154"/>
      <c r="AE261" s="152" t="n">
        <f aca="false">+AD261+AC261</f>
        <v>0</v>
      </c>
      <c r="AF261" s="154"/>
      <c r="AG261" s="154"/>
      <c r="AH261" s="154"/>
      <c r="AI261" s="154"/>
      <c r="AJ261" s="152" t="n">
        <f aca="false">+AI261+AF261+AG261+AH261</f>
        <v>0</v>
      </c>
      <c r="AK261" s="152" t="n">
        <f aca="false">+AJ261-AE261</f>
        <v>0</v>
      </c>
      <c r="AL261" s="154"/>
      <c r="AM261" s="154"/>
    </row>
    <row r="262" s="160" customFormat="true" ht="12.75" hidden="false" customHeight="false" outlineLevel="0" collapsed="false">
      <c r="A262" s="152" t="n">
        <f aca="false">+$E$2</f>
        <v>0</v>
      </c>
      <c r="B262" s="153"/>
      <c r="C262" s="153"/>
      <c r="D262" s="153"/>
      <c r="E262" s="153"/>
      <c r="F262" s="153"/>
      <c r="G262" s="153"/>
      <c r="H262" s="153"/>
      <c r="I262" s="153"/>
      <c r="J262" s="154"/>
      <c r="K262" s="153"/>
      <c r="L262" s="153"/>
      <c r="M262" s="154"/>
      <c r="N262" s="155"/>
      <c r="O262" s="155"/>
      <c r="P262" s="155"/>
      <c r="Q262" s="156" t="n">
        <f aca="false">SUM(O262:P262)</f>
        <v>0</v>
      </c>
      <c r="R262" s="154"/>
      <c r="S262" s="157" t="n">
        <f aca="false">+$E$4</f>
        <v>0</v>
      </c>
      <c r="T262" s="152" t="str">
        <f aca="false">IF(AA262&gt;0.01,1,"")</f>
        <v/>
      </c>
      <c r="U262" s="155"/>
      <c r="V262" s="155"/>
      <c r="W262" s="155"/>
      <c r="X262" s="155"/>
      <c r="Y262" s="155"/>
      <c r="Z262" s="155"/>
      <c r="AA262" s="158" t="n">
        <f aca="false">SUM(U262:Z262)</f>
        <v>0</v>
      </c>
      <c r="AB262" s="159"/>
      <c r="AC262" s="154"/>
      <c r="AD262" s="154"/>
      <c r="AE262" s="152" t="n">
        <f aca="false">+AD262+AC262</f>
        <v>0</v>
      </c>
      <c r="AF262" s="154"/>
      <c r="AG262" s="154"/>
      <c r="AH262" s="154"/>
      <c r="AI262" s="154"/>
      <c r="AJ262" s="152" t="n">
        <f aca="false">+AI262+AF262+AG262+AH262</f>
        <v>0</v>
      </c>
      <c r="AK262" s="152" t="n">
        <f aca="false">+AJ262-AE262</f>
        <v>0</v>
      </c>
      <c r="AL262" s="154"/>
      <c r="AM262" s="154"/>
    </row>
    <row r="263" s="160" customFormat="true" ht="12.75" hidden="false" customHeight="false" outlineLevel="0" collapsed="false">
      <c r="A263" s="152" t="n">
        <f aca="false">+$E$2</f>
        <v>0</v>
      </c>
      <c r="B263" s="153"/>
      <c r="C263" s="153"/>
      <c r="D263" s="153"/>
      <c r="E263" s="153"/>
      <c r="F263" s="153"/>
      <c r="G263" s="153"/>
      <c r="H263" s="153"/>
      <c r="I263" s="153"/>
      <c r="J263" s="154"/>
      <c r="K263" s="153"/>
      <c r="L263" s="153"/>
      <c r="M263" s="154"/>
      <c r="N263" s="155"/>
      <c r="O263" s="155"/>
      <c r="P263" s="155"/>
      <c r="Q263" s="156" t="n">
        <f aca="false">SUM(O263:P263)</f>
        <v>0</v>
      </c>
      <c r="R263" s="154"/>
      <c r="S263" s="157" t="n">
        <f aca="false">+$E$4</f>
        <v>0</v>
      </c>
      <c r="T263" s="152" t="str">
        <f aca="false">IF(AA263&gt;0.01,1,"")</f>
        <v/>
      </c>
      <c r="U263" s="155"/>
      <c r="V263" s="155"/>
      <c r="W263" s="155"/>
      <c r="X263" s="155"/>
      <c r="Y263" s="155"/>
      <c r="Z263" s="155"/>
      <c r="AA263" s="158" t="n">
        <f aca="false">SUM(U263:Z263)</f>
        <v>0</v>
      </c>
      <c r="AB263" s="159"/>
      <c r="AC263" s="154"/>
      <c r="AD263" s="154"/>
      <c r="AE263" s="152" t="n">
        <f aca="false">+AD263+AC263</f>
        <v>0</v>
      </c>
      <c r="AF263" s="154"/>
      <c r="AG263" s="154"/>
      <c r="AH263" s="154"/>
      <c r="AI263" s="154"/>
      <c r="AJ263" s="152" t="n">
        <f aca="false">+AI263+AF263+AG263+AH263</f>
        <v>0</v>
      </c>
      <c r="AK263" s="152" t="n">
        <f aca="false">+AJ263-AE263</f>
        <v>0</v>
      </c>
      <c r="AL263" s="154"/>
      <c r="AM263" s="154"/>
    </row>
    <row r="264" s="160" customFormat="true" ht="12.75" hidden="false" customHeight="false" outlineLevel="0" collapsed="false">
      <c r="A264" s="152" t="n">
        <f aca="false">+$E$2</f>
        <v>0</v>
      </c>
      <c r="B264" s="153"/>
      <c r="C264" s="153"/>
      <c r="D264" s="153"/>
      <c r="E264" s="153"/>
      <c r="F264" s="153"/>
      <c r="G264" s="153"/>
      <c r="H264" s="153"/>
      <c r="I264" s="153"/>
      <c r="J264" s="154"/>
      <c r="K264" s="153"/>
      <c r="L264" s="153"/>
      <c r="M264" s="154"/>
      <c r="N264" s="155"/>
      <c r="O264" s="155"/>
      <c r="P264" s="155"/>
      <c r="Q264" s="156" t="n">
        <f aca="false">SUM(O264:P264)</f>
        <v>0</v>
      </c>
      <c r="R264" s="154"/>
      <c r="S264" s="157" t="n">
        <f aca="false">+$E$4</f>
        <v>0</v>
      </c>
      <c r="T264" s="152" t="str">
        <f aca="false">IF(AA264&gt;0.01,1,"")</f>
        <v/>
      </c>
      <c r="U264" s="155"/>
      <c r="V264" s="155"/>
      <c r="W264" s="155"/>
      <c r="X264" s="155"/>
      <c r="Y264" s="155"/>
      <c r="Z264" s="155"/>
      <c r="AA264" s="158" t="n">
        <f aca="false">SUM(U264:Z264)</f>
        <v>0</v>
      </c>
      <c r="AB264" s="159"/>
      <c r="AC264" s="154"/>
      <c r="AD264" s="154"/>
      <c r="AE264" s="152" t="n">
        <f aca="false">+AD264+AC264</f>
        <v>0</v>
      </c>
      <c r="AF264" s="154"/>
      <c r="AG264" s="154"/>
      <c r="AH264" s="154"/>
      <c r="AI264" s="154"/>
      <c r="AJ264" s="152" t="n">
        <f aca="false">+AI264+AF264+AG264+AH264</f>
        <v>0</v>
      </c>
      <c r="AK264" s="152" t="n">
        <f aca="false">+AJ264-AE264</f>
        <v>0</v>
      </c>
      <c r="AL264" s="154"/>
      <c r="AM264" s="154"/>
    </row>
    <row r="265" s="160" customFormat="true" ht="12.75" hidden="false" customHeight="false" outlineLevel="0" collapsed="false">
      <c r="A265" s="152" t="n">
        <f aca="false">+$E$2</f>
        <v>0</v>
      </c>
      <c r="B265" s="153"/>
      <c r="C265" s="153"/>
      <c r="D265" s="153"/>
      <c r="E265" s="153"/>
      <c r="F265" s="153"/>
      <c r="G265" s="153"/>
      <c r="H265" s="153"/>
      <c r="I265" s="153"/>
      <c r="J265" s="154"/>
      <c r="K265" s="153"/>
      <c r="L265" s="153"/>
      <c r="M265" s="154"/>
      <c r="N265" s="155"/>
      <c r="O265" s="155"/>
      <c r="P265" s="155"/>
      <c r="Q265" s="156" t="n">
        <f aca="false">SUM(O265:P265)</f>
        <v>0</v>
      </c>
      <c r="R265" s="154"/>
      <c r="S265" s="157" t="n">
        <f aca="false">+$E$4</f>
        <v>0</v>
      </c>
      <c r="T265" s="152" t="str">
        <f aca="false">IF(AA265&gt;0.01,1,"")</f>
        <v/>
      </c>
      <c r="U265" s="155"/>
      <c r="V265" s="155"/>
      <c r="W265" s="155"/>
      <c r="X265" s="155"/>
      <c r="Y265" s="155"/>
      <c r="Z265" s="155"/>
      <c r="AA265" s="158" t="n">
        <f aca="false">SUM(U265:Z265)</f>
        <v>0</v>
      </c>
      <c r="AB265" s="159"/>
      <c r="AC265" s="154"/>
      <c r="AD265" s="154"/>
      <c r="AE265" s="152" t="n">
        <f aca="false">+AD265+AC265</f>
        <v>0</v>
      </c>
      <c r="AF265" s="154"/>
      <c r="AG265" s="154"/>
      <c r="AH265" s="154"/>
      <c r="AI265" s="154"/>
      <c r="AJ265" s="152" t="n">
        <f aca="false">+AI265+AF265+AG265+AH265</f>
        <v>0</v>
      </c>
      <c r="AK265" s="152" t="n">
        <f aca="false">+AJ265-AE265</f>
        <v>0</v>
      </c>
      <c r="AL265" s="154"/>
      <c r="AM265" s="154"/>
    </row>
    <row r="266" s="160" customFormat="true" ht="12.75" hidden="false" customHeight="false" outlineLevel="0" collapsed="false">
      <c r="A266" s="152" t="n">
        <f aca="false">+$E$2</f>
        <v>0</v>
      </c>
      <c r="B266" s="153"/>
      <c r="C266" s="153"/>
      <c r="D266" s="153"/>
      <c r="E266" s="153"/>
      <c r="F266" s="153"/>
      <c r="G266" s="153"/>
      <c r="H266" s="153"/>
      <c r="I266" s="153"/>
      <c r="J266" s="154"/>
      <c r="K266" s="153"/>
      <c r="L266" s="153"/>
      <c r="M266" s="154"/>
      <c r="N266" s="155"/>
      <c r="O266" s="155"/>
      <c r="P266" s="155"/>
      <c r="Q266" s="156" t="n">
        <f aca="false">SUM(O266:P266)</f>
        <v>0</v>
      </c>
      <c r="R266" s="154"/>
      <c r="S266" s="157" t="n">
        <f aca="false">+$E$4</f>
        <v>0</v>
      </c>
      <c r="T266" s="152" t="str">
        <f aca="false">IF(AA266&gt;0.01,1,"")</f>
        <v/>
      </c>
      <c r="U266" s="155"/>
      <c r="V266" s="155"/>
      <c r="W266" s="155"/>
      <c r="X266" s="155"/>
      <c r="Y266" s="155"/>
      <c r="Z266" s="155"/>
      <c r="AA266" s="158" t="n">
        <f aca="false">SUM(U266:Z266)</f>
        <v>0</v>
      </c>
      <c r="AB266" s="159"/>
      <c r="AC266" s="154"/>
      <c r="AD266" s="154"/>
      <c r="AE266" s="152" t="n">
        <f aca="false">+AD266+AC266</f>
        <v>0</v>
      </c>
      <c r="AF266" s="154"/>
      <c r="AG266" s="154"/>
      <c r="AH266" s="154"/>
      <c r="AI266" s="154"/>
      <c r="AJ266" s="152" t="n">
        <f aca="false">+AI266+AF266+AG266+AH266</f>
        <v>0</v>
      </c>
      <c r="AK266" s="152" t="n">
        <f aca="false">+AJ266-AE266</f>
        <v>0</v>
      </c>
      <c r="AL266" s="154"/>
      <c r="AM266" s="154"/>
    </row>
    <row r="267" s="160" customFormat="true" ht="12.75" hidden="false" customHeight="false" outlineLevel="0" collapsed="false">
      <c r="A267" s="152" t="n">
        <f aca="false">+$E$2</f>
        <v>0</v>
      </c>
      <c r="B267" s="153"/>
      <c r="C267" s="153"/>
      <c r="D267" s="153"/>
      <c r="E267" s="153"/>
      <c r="F267" s="153"/>
      <c r="G267" s="153"/>
      <c r="H267" s="153"/>
      <c r="I267" s="153"/>
      <c r="J267" s="154"/>
      <c r="K267" s="153"/>
      <c r="L267" s="153"/>
      <c r="M267" s="154"/>
      <c r="N267" s="155"/>
      <c r="O267" s="155"/>
      <c r="P267" s="155"/>
      <c r="Q267" s="156" t="n">
        <f aca="false">SUM(O267:P267)</f>
        <v>0</v>
      </c>
      <c r="R267" s="154"/>
      <c r="S267" s="157" t="n">
        <f aca="false">+$E$4</f>
        <v>0</v>
      </c>
      <c r="T267" s="152" t="str">
        <f aca="false">IF(AA267&gt;0.01,1,"")</f>
        <v/>
      </c>
      <c r="U267" s="155"/>
      <c r="V267" s="155"/>
      <c r="W267" s="155"/>
      <c r="X267" s="155"/>
      <c r="Y267" s="155"/>
      <c r="Z267" s="155"/>
      <c r="AA267" s="158" t="n">
        <f aca="false">SUM(U267:Z267)</f>
        <v>0</v>
      </c>
      <c r="AB267" s="159"/>
      <c r="AC267" s="154"/>
      <c r="AD267" s="154"/>
      <c r="AE267" s="152" t="n">
        <f aca="false">+AD267+AC267</f>
        <v>0</v>
      </c>
      <c r="AF267" s="154"/>
      <c r="AG267" s="154"/>
      <c r="AH267" s="154"/>
      <c r="AI267" s="154"/>
      <c r="AJ267" s="152" t="n">
        <f aca="false">+AI267+AF267+AG267+AH267</f>
        <v>0</v>
      </c>
      <c r="AK267" s="152" t="n">
        <f aca="false">+AJ267-AE267</f>
        <v>0</v>
      </c>
      <c r="AL267" s="154"/>
      <c r="AM267" s="154"/>
    </row>
    <row r="268" s="160" customFormat="true" ht="12.75" hidden="false" customHeight="false" outlineLevel="0" collapsed="false">
      <c r="A268" s="152" t="n">
        <f aca="false">+$E$2</f>
        <v>0</v>
      </c>
      <c r="B268" s="153"/>
      <c r="C268" s="153"/>
      <c r="D268" s="153"/>
      <c r="E268" s="153"/>
      <c r="F268" s="153"/>
      <c r="G268" s="153"/>
      <c r="H268" s="153"/>
      <c r="I268" s="153"/>
      <c r="J268" s="154"/>
      <c r="K268" s="153"/>
      <c r="L268" s="153"/>
      <c r="M268" s="154"/>
      <c r="N268" s="155"/>
      <c r="O268" s="155"/>
      <c r="P268" s="155"/>
      <c r="Q268" s="156" t="n">
        <f aca="false">SUM(O268:P268)</f>
        <v>0</v>
      </c>
      <c r="R268" s="154"/>
      <c r="S268" s="157" t="n">
        <f aca="false">+$E$4</f>
        <v>0</v>
      </c>
      <c r="T268" s="152" t="str">
        <f aca="false">IF(AA268&gt;0.01,1,"")</f>
        <v/>
      </c>
      <c r="U268" s="155"/>
      <c r="V268" s="155"/>
      <c r="W268" s="155"/>
      <c r="X268" s="155"/>
      <c r="Y268" s="155"/>
      <c r="Z268" s="155"/>
      <c r="AA268" s="158" t="n">
        <f aca="false">SUM(U268:Z268)</f>
        <v>0</v>
      </c>
      <c r="AB268" s="159"/>
      <c r="AC268" s="154"/>
      <c r="AD268" s="154"/>
      <c r="AE268" s="152" t="n">
        <f aca="false">+AD268+AC268</f>
        <v>0</v>
      </c>
      <c r="AF268" s="154"/>
      <c r="AG268" s="154"/>
      <c r="AH268" s="154"/>
      <c r="AI268" s="154"/>
      <c r="AJ268" s="152" t="n">
        <f aca="false">+AI268+AF268+AG268+AH268</f>
        <v>0</v>
      </c>
      <c r="AK268" s="152" t="n">
        <f aca="false">+AJ268-AE268</f>
        <v>0</v>
      </c>
      <c r="AL268" s="154"/>
      <c r="AM268" s="154"/>
    </row>
    <row r="269" s="160" customFormat="true" ht="12.75" hidden="false" customHeight="false" outlineLevel="0" collapsed="false">
      <c r="A269" s="152" t="n">
        <f aca="false">+$E$2</f>
        <v>0</v>
      </c>
      <c r="B269" s="153"/>
      <c r="C269" s="153"/>
      <c r="D269" s="153"/>
      <c r="E269" s="153"/>
      <c r="F269" s="153"/>
      <c r="G269" s="153"/>
      <c r="H269" s="153"/>
      <c r="I269" s="153"/>
      <c r="J269" s="154"/>
      <c r="K269" s="153"/>
      <c r="L269" s="153"/>
      <c r="M269" s="154"/>
      <c r="N269" s="155"/>
      <c r="O269" s="155"/>
      <c r="P269" s="155"/>
      <c r="Q269" s="156" t="n">
        <f aca="false">SUM(O269:P269)</f>
        <v>0</v>
      </c>
      <c r="R269" s="154"/>
      <c r="S269" s="157" t="n">
        <f aca="false">+$E$4</f>
        <v>0</v>
      </c>
      <c r="T269" s="152" t="str">
        <f aca="false">IF(AA269&gt;0.01,1,"")</f>
        <v/>
      </c>
      <c r="U269" s="155"/>
      <c r="V269" s="155"/>
      <c r="W269" s="155"/>
      <c r="X269" s="155"/>
      <c r="Y269" s="155"/>
      <c r="Z269" s="155"/>
      <c r="AA269" s="158" t="n">
        <f aca="false">SUM(U269:Z269)</f>
        <v>0</v>
      </c>
      <c r="AB269" s="159"/>
      <c r="AC269" s="154"/>
      <c r="AD269" s="154"/>
      <c r="AE269" s="152" t="n">
        <f aca="false">+AD269+AC269</f>
        <v>0</v>
      </c>
      <c r="AF269" s="154"/>
      <c r="AG269" s="154"/>
      <c r="AH269" s="154"/>
      <c r="AI269" s="154"/>
      <c r="AJ269" s="152" t="n">
        <f aca="false">+AI269+AF269+AG269+AH269</f>
        <v>0</v>
      </c>
      <c r="AK269" s="152" t="n">
        <f aca="false">+AJ269-AE269</f>
        <v>0</v>
      </c>
      <c r="AL269" s="154"/>
      <c r="AM269" s="154"/>
    </row>
    <row r="270" s="160" customFormat="true" ht="12.75" hidden="false" customHeight="false" outlineLevel="0" collapsed="false">
      <c r="A270" s="152" t="n">
        <f aca="false">+$E$2</f>
        <v>0</v>
      </c>
      <c r="B270" s="153"/>
      <c r="C270" s="153"/>
      <c r="D270" s="153"/>
      <c r="E270" s="153"/>
      <c r="F270" s="153"/>
      <c r="G270" s="153"/>
      <c r="H270" s="153"/>
      <c r="I270" s="153"/>
      <c r="J270" s="154"/>
      <c r="K270" s="153"/>
      <c r="L270" s="153"/>
      <c r="M270" s="154"/>
      <c r="N270" s="155"/>
      <c r="O270" s="155"/>
      <c r="P270" s="155"/>
      <c r="Q270" s="156" t="n">
        <f aca="false">SUM(O270:P270)</f>
        <v>0</v>
      </c>
      <c r="R270" s="154"/>
      <c r="S270" s="157" t="n">
        <f aca="false">+$E$4</f>
        <v>0</v>
      </c>
      <c r="T270" s="152" t="str">
        <f aca="false">IF(AA270&gt;0.01,1,"")</f>
        <v/>
      </c>
      <c r="U270" s="155"/>
      <c r="V270" s="155"/>
      <c r="W270" s="155"/>
      <c r="X270" s="155"/>
      <c r="Y270" s="155"/>
      <c r="Z270" s="155"/>
      <c r="AA270" s="158" t="n">
        <f aca="false">SUM(U270:Z270)</f>
        <v>0</v>
      </c>
      <c r="AB270" s="159"/>
      <c r="AC270" s="154"/>
      <c r="AD270" s="154"/>
      <c r="AE270" s="152" t="n">
        <f aca="false">+AD270+AC270</f>
        <v>0</v>
      </c>
      <c r="AF270" s="154"/>
      <c r="AG270" s="154"/>
      <c r="AH270" s="154"/>
      <c r="AI270" s="154"/>
      <c r="AJ270" s="152" t="n">
        <f aca="false">+AI270+AF270+AG270+AH270</f>
        <v>0</v>
      </c>
      <c r="AK270" s="152" t="n">
        <f aca="false">+AJ270-AE270</f>
        <v>0</v>
      </c>
      <c r="AL270" s="154"/>
      <c r="AM270" s="154"/>
    </row>
    <row r="271" s="160" customFormat="true" ht="12.75" hidden="false" customHeight="false" outlineLevel="0" collapsed="false">
      <c r="A271" s="152" t="n">
        <f aca="false">+$E$2</f>
        <v>0</v>
      </c>
      <c r="B271" s="153"/>
      <c r="C271" s="153"/>
      <c r="D271" s="153"/>
      <c r="E271" s="153"/>
      <c r="F271" s="153"/>
      <c r="G271" s="153"/>
      <c r="H271" s="153"/>
      <c r="I271" s="153"/>
      <c r="J271" s="154"/>
      <c r="K271" s="153"/>
      <c r="L271" s="153"/>
      <c r="M271" s="154"/>
      <c r="N271" s="155"/>
      <c r="O271" s="155"/>
      <c r="P271" s="155"/>
      <c r="Q271" s="156" t="n">
        <f aca="false">SUM(O271:P271)</f>
        <v>0</v>
      </c>
      <c r="R271" s="154"/>
      <c r="S271" s="157" t="n">
        <f aca="false">+$E$4</f>
        <v>0</v>
      </c>
      <c r="T271" s="152" t="str">
        <f aca="false">IF(AA271&gt;0.01,1,"")</f>
        <v/>
      </c>
      <c r="U271" s="155"/>
      <c r="V271" s="155"/>
      <c r="W271" s="155"/>
      <c r="X271" s="155"/>
      <c r="Y271" s="155"/>
      <c r="Z271" s="155"/>
      <c r="AA271" s="158" t="n">
        <f aca="false">SUM(U271:Z271)</f>
        <v>0</v>
      </c>
      <c r="AB271" s="159"/>
      <c r="AC271" s="154"/>
      <c r="AD271" s="154"/>
      <c r="AE271" s="152" t="n">
        <f aca="false">+AD271+AC271</f>
        <v>0</v>
      </c>
      <c r="AF271" s="154"/>
      <c r="AG271" s="154"/>
      <c r="AH271" s="154"/>
      <c r="AI271" s="154"/>
      <c r="AJ271" s="152" t="n">
        <f aca="false">+AI271+AF271+AG271+AH271</f>
        <v>0</v>
      </c>
      <c r="AK271" s="152" t="n">
        <f aca="false">+AJ271-AE271</f>
        <v>0</v>
      </c>
      <c r="AL271" s="154"/>
      <c r="AM271" s="154"/>
    </row>
    <row r="272" s="160" customFormat="true" ht="12.75" hidden="false" customHeight="false" outlineLevel="0" collapsed="false">
      <c r="A272" s="152" t="n">
        <f aca="false">+$E$2</f>
        <v>0</v>
      </c>
      <c r="B272" s="153"/>
      <c r="C272" s="153"/>
      <c r="D272" s="153"/>
      <c r="E272" s="153"/>
      <c r="F272" s="153"/>
      <c r="G272" s="153"/>
      <c r="H272" s="153"/>
      <c r="I272" s="153"/>
      <c r="J272" s="154"/>
      <c r="K272" s="153"/>
      <c r="L272" s="153"/>
      <c r="M272" s="154"/>
      <c r="N272" s="155"/>
      <c r="O272" s="155"/>
      <c r="P272" s="155"/>
      <c r="Q272" s="156" t="n">
        <f aca="false">SUM(O272:P272)</f>
        <v>0</v>
      </c>
      <c r="R272" s="154"/>
      <c r="S272" s="157" t="n">
        <f aca="false">+$E$4</f>
        <v>0</v>
      </c>
      <c r="T272" s="152" t="str">
        <f aca="false">IF(AA272&gt;0.01,1,"")</f>
        <v/>
      </c>
      <c r="U272" s="155"/>
      <c r="V272" s="155"/>
      <c r="W272" s="155"/>
      <c r="X272" s="155"/>
      <c r="Y272" s="155"/>
      <c r="Z272" s="155"/>
      <c r="AA272" s="158" t="n">
        <f aca="false">SUM(U272:Z272)</f>
        <v>0</v>
      </c>
      <c r="AB272" s="159"/>
      <c r="AC272" s="154"/>
      <c r="AD272" s="154"/>
      <c r="AE272" s="152" t="n">
        <f aca="false">+AD272+AC272</f>
        <v>0</v>
      </c>
      <c r="AF272" s="154"/>
      <c r="AG272" s="154"/>
      <c r="AH272" s="154"/>
      <c r="AI272" s="154"/>
      <c r="AJ272" s="152" t="n">
        <f aca="false">+AI272+AF272+AG272+AH272</f>
        <v>0</v>
      </c>
      <c r="AK272" s="152" t="n">
        <f aca="false">+AJ272-AE272</f>
        <v>0</v>
      </c>
      <c r="AL272" s="154"/>
      <c r="AM272" s="154"/>
    </row>
    <row r="273" s="160" customFormat="true" ht="12.75" hidden="false" customHeight="false" outlineLevel="0" collapsed="false">
      <c r="A273" s="152" t="n">
        <f aca="false">+$E$2</f>
        <v>0</v>
      </c>
      <c r="B273" s="153"/>
      <c r="C273" s="153"/>
      <c r="D273" s="153"/>
      <c r="E273" s="153"/>
      <c r="F273" s="153"/>
      <c r="G273" s="153"/>
      <c r="H273" s="153"/>
      <c r="I273" s="153"/>
      <c r="J273" s="154"/>
      <c r="K273" s="153"/>
      <c r="L273" s="153"/>
      <c r="M273" s="154"/>
      <c r="N273" s="155"/>
      <c r="O273" s="155"/>
      <c r="P273" s="155"/>
      <c r="Q273" s="156" t="n">
        <f aca="false">SUM(O273:P273)</f>
        <v>0</v>
      </c>
      <c r="R273" s="154"/>
      <c r="S273" s="157" t="n">
        <f aca="false">+$E$4</f>
        <v>0</v>
      </c>
      <c r="T273" s="152" t="str">
        <f aca="false">IF(AA273&gt;0.01,1,"")</f>
        <v/>
      </c>
      <c r="U273" s="155"/>
      <c r="V273" s="155"/>
      <c r="W273" s="155"/>
      <c r="X273" s="155"/>
      <c r="Y273" s="155"/>
      <c r="Z273" s="155"/>
      <c r="AA273" s="158" t="n">
        <f aca="false">SUM(U273:Z273)</f>
        <v>0</v>
      </c>
      <c r="AB273" s="159"/>
      <c r="AC273" s="154"/>
      <c r="AD273" s="154"/>
      <c r="AE273" s="152" t="n">
        <f aca="false">+AD273+AC273</f>
        <v>0</v>
      </c>
      <c r="AF273" s="154"/>
      <c r="AG273" s="154"/>
      <c r="AH273" s="154"/>
      <c r="AI273" s="154"/>
      <c r="AJ273" s="152" t="n">
        <f aca="false">+AI273+AF273+AG273+AH273</f>
        <v>0</v>
      </c>
      <c r="AK273" s="152" t="n">
        <f aca="false">+AJ273-AE273</f>
        <v>0</v>
      </c>
      <c r="AL273" s="154"/>
      <c r="AM273" s="154"/>
    </row>
    <row r="274" s="160" customFormat="true" ht="12.75" hidden="false" customHeight="false" outlineLevel="0" collapsed="false">
      <c r="A274" s="152" t="n">
        <f aca="false">+$E$2</f>
        <v>0</v>
      </c>
      <c r="B274" s="153"/>
      <c r="C274" s="153"/>
      <c r="D274" s="153"/>
      <c r="E274" s="153"/>
      <c r="F274" s="153"/>
      <c r="G274" s="153"/>
      <c r="H274" s="153"/>
      <c r="I274" s="153"/>
      <c r="J274" s="154"/>
      <c r="K274" s="153"/>
      <c r="L274" s="153"/>
      <c r="M274" s="154"/>
      <c r="N274" s="155"/>
      <c r="O274" s="155"/>
      <c r="P274" s="155"/>
      <c r="Q274" s="156" t="n">
        <f aca="false">SUM(O274:P274)</f>
        <v>0</v>
      </c>
      <c r="R274" s="154"/>
      <c r="S274" s="157" t="n">
        <f aca="false">+$E$4</f>
        <v>0</v>
      </c>
      <c r="T274" s="152" t="str">
        <f aca="false">IF(AA274&gt;0.01,1,"")</f>
        <v/>
      </c>
      <c r="U274" s="155"/>
      <c r="V274" s="155"/>
      <c r="W274" s="155"/>
      <c r="X274" s="155"/>
      <c r="Y274" s="155"/>
      <c r="Z274" s="155"/>
      <c r="AA274" s="158" t="n">
        <f aca="false">SUM(U274:Z274)</f>
        <v>0</v>
      </c>
      <c r="AB274" s="159"/>
      <c r="AC274" s="154"/>
      <c r="AD274" s="154"/>
      <c r="AE274" s="152" t="n">
        <f aca="false">+AD274+AC274</f>
        <v>0</v>
      </c>
      <c r="AF274" s="154"/>
      <c r="AG274" s="154"/>
      <c r="AH274" s="154"/>
      <c r="AI274" s="154"/>
      <c r="AJ274" s="152" t="n">
        <f aca="false">+AI274+AF274+AG274+AH274</f>
        <v>0</v>
      </c>
      <c r="AK274" s="152" t="n">
        <f aca="false">+AJ274-AE274</f>
        <v>0</v>
      </c>
      <c r="AL274" s="154"/>
      <c r="AM274" s="154"/>
    </row>
    <row r="275" s="160" customFormat="true" ht="12.75" hidden="false" customHeight="false" outlineLevel="0" collapsed="false">
      <c r="A275" s="152" t="n">
        <f aca="false">+$E$2</f>
        <v>0</v>
      </c>
      <c r="B275" s="153"/>
      <c r="C275" s="153"/>
      <c r="D275" s="153"/>
      <c r="E275" s="153"/>
      <c r="F275" s="153"/>
      <c r="G275" s="153"/>
      <c r="H275" s="153"/>
      <c r="I275" s="153"/>
      <c r="J275" s="154"/>
      <c r="K275" s="153"/>
      <c r="L275" s="153"/>
      <c r="M275" s="154"/>
      <c r="N275" s="155"/>
      <c r="O275" s="155"/>
      <c r="P275" s="155"/>
      <c r="Q275" s="156" t="n">
        <f aca="false">SUM(O275:P275)</f>
        <v>0</v>
      </c>
      <c r="R275" s="154"/>
      <c r="S275" s="157" t="n">
        <f aca="false">+$E$4</f>
        <v>0</v>
      </c>
      <c r="T275" s="152" t="str">
        <f aca="false">IF(AA275&gt;0.01,1,"")</f>
        <v/>
      </c>
      <c r="U275" s="155"/>
      <c r="V275" s="155"/>
      <c r="W275" s="155"/>
      <c r="X275" s="155"/>
      <c r="Y275" s="155"/>
      <c r="Z275" s="155"/>
      <c r="AA275" s="158" t="n">
        <f aca="false">SUM(U275:Z275)</f>
        <v>0</v>
      </c>
      <c r="AB275" s="159"/>
      <c r="AC275" s="154"/>
      <c r="AD275" s="154"/>
      <c r="AE275" s="152" t="n">
        <f aca="false">+AD275+AC275</f>
        <v>0</v>
      </c>
      <c r="AF275" s="154"/>
      <c r="AG275" s="154"/>
      <c r="AH275" s="154"/>
      <c r="AI275" s="154"/>
      <c r="AJ275" s="152" t="n">
        <f aca="false">+AI275+AF275+AG275+AH275</f>
        <v>0</v>
      </c>
      <c r="AK275" s="152" t="n">
        <f aca="false">+AJ275-AE275</f>
        <v>0</v>
      </c>
      <c r="AL275" s="154"/>
      <c r="AM275" s="154"/>
    </row>
    <row r="276" s="160" customFormat="true" ht="12.75" hidden="false" customHeight="false" outlineLevel="0" collapsed="false">
      <c r="A276" s="152" t="n">
        <f aca="false">+$E$2</f>
        <v>0</v>
      </c>
      <c r="B276" s="153"/>
      <c r="C276" s="153"/>
      <c r="D276" s="153"/>
      <c r="E276" s="153"/>
      <c r="F276" s="153"/>
      <c r="G276" s="153"/>
      <c r="H276" s="153"/>
      <c r="I276" s="153"/>
      <c r="J276" s="154"/>
      <c r="K276" s="153"/>
      <c r="L276" s="153"/>
      <c r="M276" s="154"/>
      <c r="N276" s="155"/>
      <c r="O276" s="155"/>
      <c r="P276" s="155"/>
      <c r="Q276" s="156" t="n">
        <f aca="false">SUM(O276:P276)</f>
        <v>0</v>
      </c>
      <c r="R276" s="154"/>
      <c r="S276" s="157" t="n">
        <f aca="false">+$E$4</f>
        <v>0</v>
      </c>
      <c r="T276" s="152" t="str">
        <f aca="false">IF(AA276&gt;0.01,1,"")</f>
        <v/>
      </c>
      <c r="U276" s="155"/>
      <c r="V276" s="155"/>
      <c r="W276" s="155"/>
      <c r="X276" s="155"/>
      <c r="Y276" s="155"/>
      <c r="Z276" s="155"/>
      <c r="AA276" s="158" t="n">
        <f aca="false">SUM(U276:Z276)</f>
        <v>0</v>
      </c>
      <c r="AB276" s="159"/>
      <c r="AC276" s="154"/>
      <c r="AD276" s="154"/>
      <c r="AE276" s="152" t="n">
        <f aca="false">+AD276+AC276</f>
        <v>0</v>
      </c>
      <c r="AF276" s="154"/>
      <c r="AG276" s="154"/>
      <c r="AH276" s="154"/>
      <c r="AI276" s="154"/>
      <c r="AJ276" s="152" t="n">
        <f aca="false">+AI276+AF276+AG276+AH276</f>
        <v>0</v>
      </c>
      <c r="AK276" s="152" t="n">
        <f aca="false">+AJ276-AE276</f>
        <v>0</v>
      </c>
      <c r="AL276" s="154"/>
      <c r="AM276" s="154"/>
    </row>
    <row r="277" s="160" customFormat="true" ht="12.75" hidden="false" customHeight="false" outlineLevel="0" collapsed="false">
      <c r="A277" s="152" t="n">
        <f aca="false">+$E$2</f>
        <v>0</v>
      </c>
      <c r="B277" s="153"/>
      <c r="C277" s="153"/>
      <c r="D277" s="153"/>
      <c r="E277" s="153"/>
      <c r="F277" s="153"/>
      <c r="G277" s="153"/>
      <c r="H277" s="153"/>
      <c r="I277" s="153"/>
      <c r="J277" s="154"/>
      <c r="K277" s="153"/>
      <c r="L277" s="153"/>
      <c r="M277" s="154"/>
      <c r="N277" s="155"/>
      <c r="O277" s="155"/>
      <c r="P277" s="155"/>
      <c r="Q277" s="156" t="n">
        <f aca="false">SUM(O277:P277)</f>
        <v>0</v>
      </c>
      <c r="R277" s="154"/>
      <c r="S277" s="157" t="n">
        <f aca="false">+$E$4</f>
        <v>0</v>
      </c>
      <c r="T277" s="152" t="str">
        <f aca="false">IF(AA277&gt;0.01,1,"")</f>
        <v/>
      </c>
      <c r="U277" s="155"/>
      <c r="V277" s="155"/>
      <c r="W277" s="155"/>
      <c r="X277" s="155"/>
      <c r="Y277" s="155"/>
      <c r="Z277" s="155"/>
      <c r="AA277" s="158" t="n">
        <f aca="false">SUM(U277:Z277)</f>
        <v>0</v>
      </c>
      <c r="AB277" s="159"/>
      <c r="AC277" s="154"/>
      <c r="AD277" s="154"/>
      <c r="AE277" s="152" t="n">
        <f aca="false">+AD277+AC277</f>
        <v>0</v>
      </c>
      <c r="AF277" s="154"/>
      <c r="AG277" s="154"/>
      <c r="AH277" s="154"/>
      <c r="AI277" s="154"/>
      <c r="AJ277" s="152" t="n">
        <f aca="false">+AI277+AF277+AG277+AH277</f>
        <v>0</v>
      </c>
      <c r="AK277" s="152" t="n">
        <f aca="false">+AJ277-AE277</f>
        <v>0</v>
      </c>
      <c r="AL277" s="154"/>
      <c r="AM277" s="154"/>
    </row>
    <row r="278" s="160" customFormat="true" ht="12.75" hidden="false" customHeight="false" outlineLevel="0" collapsed="false">
      <c r="A278" s="152" t="n">
        <f aca="false">+$E$2</f>
        <v>0</v>
      </c>
      <c r="B278" s="153"/>
      <c r="C278" s="153"/>
      <c r="D278" s="153"/>
      <c r="E278" s="153"/>
      <c r="F278" s="153"/>
      <c r="G278" s="153"/>
      <c r="H278" s="153"/>
      <c r="I278" s="153"/>
      <c r="J278" s="154"/>
      <c r="K278" s="153"/>
      <c r="L278" s="153"/>
      <c r="M278" s="154"/>
      <c r="N278" s="155"/>
      <c r="O278" s="155"/>
      <c r="P278" s="155"/>
      <c r="Q278" s="156" t="n">
        <f aca="false">SUM(O278:P278)</f>
        <v>0</v>
      </c>
      <c r="R278" s="154"/>
      <c r="S278" s="157" t="n">
        <f aca="false">+$E$4</f>
        <v>0</v>
      </c>
      <c r="T278" s="152" t="str">
        <f aca="false">IF(AA278&gt;0.01,1,"")</f>
        <v/>
      </c>
      <c r="U278" s="155"/>
      <c r="V278" s="155"/>
      <c r="W278" s="155"/>
      <c r="X278" s="155"/>
      <c r="Y278" s="155"/>
      <c r="Z278" s="155"/>
      <c r="AA278" s="158" t="n">
        <f aca="false">SUM(U278:Z278)</f>
        <v>0</v>
      </c>
      <c r="AB278" s="159"/>
      <c r="AC278" s="154"/>
      <c r="AD278" s="154"/>
      <c r="AE278" s="152" t="n">
        <f aca="false">+AD278+AC278</f>
        <v>0</v>
      </c>
      <c r="AF278" s="154"/>
      <c r="AG278" s="154"/>
      <c r="AH278" s="154"/>
      <c r="AI278" s="154"/>
      <c r="AJ278" s="152" t="n">
        <f aca="false">+AI278+AF278+AG278+AH278</f>
        <v>0</v>
      </c>
      <c r="AK278" s="152" t="n">
        <f aca="false">+AJ278-AE278</f>
        <v>0</v>
      </c>
      <c r="AL278" s="154"/>
      <c r="AM278" s="154"/>
    </row>
    <row r="279" s="160" customFormat="true" ht="12.75" hidden="false" customHeight="false" outlineLevel="0" collapsed="false">
      <c r="A279" s="152" t="n">
        <f aca="false">+$E$2</f>
        <v>0</v>
      </c>
      <c r="B279" s="153"/>
      <c r="C279" s="153"/>
      <c r="D279" s="153"/>
      <c r="E279" s="153"/>
      <c r="F279" s="153"/>
      <c r="G279" s="153"/>
      <c r="H279" s="153"/>
      <c r="I279" s="153"/>
      <c r="J279" s="154"/>
      <c r="K279" s="153"/>
      <c r="L279" s="153"/>
      <c r="M279" s="154"/>
      <c r="N279" s="155"/>
      <c r="O279" s="155"/>
      <c r="P279" s="155"/>
      <c r="Q279" s="156" t="n">
        <f aca="false">SUM(O279:P279)</f>
        <v>0</v>
      </c>
      <c r="R279" s="154"/>
      <c r="S279" s="157" t="n">
        <f aca="false">+$E$4</f>
        <v>0</v>
      </c>
      <c r="T279" s="152" t="str">
        <f aca="false">IF(AA279&gt;0.01,1,"")</f>
        <v/>
      </c>
      <c r="U279" s="155"/>
      <c r="V279" s="155"/>
      <c r="W279" s="155"/>
      <c r="X279" s="155"/>
      <c r="Y279" s="155"/>
      <c r="Z279" s="155"/>
      <c r="AA279" s="158" t="n">
        <f aca="false">SUM(U279:Z279)</f>
        <v>0</v>
      </c>
      <c r="AB279" s="159"/>
      <c r="AC279" s="154"/>
      <c r="AD279" s="154"/>
      <c r="AE279" s="152" t="n">
        <f aca="false">+AD279+AC279</f>
        <v>0</v>
      </c>
      <c r="AF279" s="154"/>
      <c r="AG279" s="154"/>
      <c r="AH279" s="154"/>
      <c r="AI279" s="154"/>
      <c r="AJ279" s="152" t="n">
        <f aca="false">+AI279+AF279+AG279+AH279</f>
        <v>0</v>
      </c>
      <c r="AK279" s="152" t="n">
        <f aca="false">+AJ279-AE279</f>
        <v>0</v>
      </c>
      <c r="AL279" s="154"/>
      <c r="AM279" s="154"/>
    </row>
    <row r="280" s="160" customFormat="true" ht="12.75" hidden="false" customHeight="false" outlineLevel="0" collapsed="false">
      <c r="A280" s="152" t="n">
        <f aca="false">+$E$2</f>
        <v>0</v>
      </c>
      <c r="B280" s="153"/>
      <c r="C280" s="153"/>
      <c r="D280" s="153"/>
      <c r="E280" s="153"/>
      <c r="F280" s="153"/>
      <c r="G280" s="153"/>
      <c r="H280" s="153"/>
      <c r="I280" s="153"/>
      <c r="J280" s="154"/>
      <c r="K280" s="153"/>
      <c r="L280" s="153"/>
      <c r="M280" s="154"/>
      <c r="N280" s="155"/>
      <c r="O280" s="155"/>
      <c r="P280" s="155"/>
      <c r="Q280" s="156" t="n">
        <f aca="false">SUM(O280:P280)</f>
        <v>0</v>
      </c>
      <c r="R280" s="154"/>
      <c r="S280" s="157" t="n">
        <f aca="false">+$E$4</f>
        <v>0</v>
      </c>
      <c r="T280" s="152" t="str">
        <f aca="false">IF(AA280&gt;0.01,1,"")</f>
        <v/>
      </c>
      <c r="U280" s="155"/>
      <c r="V280" s="155"/>
      <c r="W280" s="155"/>
      <c r="X280" s="155"/>
      <c r="Y280" s="155"/>
      <c r="Z280" s="155"/>
      <c r="AA280" s="158" t="n">
        <f aca="false">SUM(U280:Z280)</f>
        <v>0</v>
      </c>
      <c r="AB280" s="159"/>
      <c r="AC280" s="154"/>
      <c r="AD280" s="154"/>
      <c r="AE280" s="152" t="n">
        <f aca="false">+AD280+AC280</f>
        <v>0</v>
      </c>
      <c r="AF280" s="154"/>
      <c r="AG280" s="154"/>
      <c r="AH280" s="154"/>
      <c r="AI280" s="154"/>
      <c r="AJ280" s="152" t="n">
        <f aca="false">+AI280+AF280+AG280+AH280</f>
        <v>0</v>
      </c>
      <c r="AK280" s="152" t="n">
        <f aca="false">+AJ280-AE280</f>
        <v>0</v>
      </c>
      <c r="AL280" s="154"/>
      <c r="AM280" s="154"/>
    </row>
    <row r="281" s="160" customFormat="true" ht="12.75" hidden="false" customHeight="false" outlineLevel="0" collapsed="false">
      <c r="A281" s="152" t="n">
        <f aca="false">+$E$2</f>
        <v>0</v>
      </c>
      <c r="B281" s="153"/>
      <c r="C281" s="153"/>
      <c r="D281" s="153"/>
      <c r="E281" s="153"/>
      <c r="F281" s="153"/>
      <c r="G281" s="153"/>
      <c r="H281" s="153"/>
      <c r="I281" s="153"/>
      <c r="J281" s="154"/>
      <c r="K281" s="153"/>
      <c r="L281" s="153"/>
      <c r="M281" s="154"/>
      <c r="N281" s="155"/>
      <c r="O281" s="155"/>
      <c r="P281" s="155"/>
      <c r="Q281" s="156" t="n">
        <f aca="false">SUM(O281:P281)</f>
        <v>0</v>
      </c>
      <c r="R281" s="154"/>
      <c r="S281" s="157" t="n">
        <f aca="false">+$E$4</f>
        <v>0</v>
      </c>
      <c r="T281" s="152" t="str">
        <f aca="false">IF(AA281&gt;0.01,1,"")</f>
        <v/>
      </c>
      <c r="U281" s="155"/>
      <c r="V281" s="155"/>
      <c r="W281" s="155"/>
      <c r="X281" s="155"/>
      <c r="Y281" s="155"/>
      <c r="Z281" s="155"/>
      <c r="AA281" s="158" t="n">
        <f aca="false">SUM(U281:Z281)</f>
        <v>0</v>
      </c>
      <c r="AB281" s="159"/>
      <c r="AC281" s="154"/>
      <c r="AD281" s="154"/>
      <c r="AE281" s="152" t="n">
        <f aca="false">+AD281+AC281</f>
        <v>0</v>
      </c>
      <c r="AF281" s="154"/>
      <c r="AG281" s="154"/>
      <c r="AH281" s="154"/>
      <c r="AI281" s="154"/>
      <c r="AJ281" s="152" t="n">
        <f aca="false">+AI281+AF281+AG281+AH281</f>
        <v>0</v>
      </c>
      <c r="AK281" s="152" t="n">
        <f aca="false">+AJ281-AE281</f>
        <v>0</v>
      </c>
      <c r="AL281" s="154"/>
      <c r="AM281" s="154"/>
    </row>
    <row r="282" s="160" customFormat="true" ht="12.75" hidden="false" customHeight="false" outlineLevel="0" collapsed="false">
      <c r="A282" s="152" t="n">
        <f aca="false">+$E$2</f>
        <v>0</v>
      </c>
      <c r="B282" s="153"/>
      <c r="C282" s="153"/>
      <c r="D282" s="153"/>
      <c r="E282" s="153"/>
      <c r="F282" s="153"/>
      <c r="G282" s="153"/>
      <c r="H282" s="153"/>
      <c r="I282" s="153"/>
      <c r="J282" s="154"/>
      <c r="K282" s="153"/>
      <c r="L282" s="153"/>
      <c r="M282" s="154"/>
      <c r="N282" s="155"/>
      <c r="O282" s="155"/>
      <c r="P282" s="155"/>
      <c r="Q282" s="156" t="n">
        <f aca="false">SUM(O282:P282)</f>
        <v>0</v>
      </c>
      <c r="R282" s="154"/>
      <c r="S282" s="157" t="n">
        <f aca="false">+$E$4</f>
        <v>0</v>
      </c>
      <c r="T282" s="152" t="str">
        <f aca="false">IF(AA282&gt;0.01,1,"")</f>
        <v/>
      </c>
      <c r="U282" s="155"/>
      <c r="V282" s="155"/>
      <c r="W282" s="155"/>
      <c r="X282" s="155"/>
      <c r="Y282" s="155"/>
      <c r="Z282" s="155"/>
      <c r="AA282" s="158" t="n">
        <f aca="false">SUM(U282:Z282)</f>
        <v>0</v>
      </c>
      <c r="AB282" s="159"/>
      <c r="AC282" s="154"/>
      <c r="AD282" s="154"/>
      <c r="AE282" s="152" t="n">
        <f aca="false">+AD282+AC282</f>
        <v>0</v>
      </c>
      <c r="AF282" s="154"/>
      <c r="AG282" s="154"/>
      <c r="AH282" s="154"/>
      <c r="AI282" s="154"/>
      <c r="AJ282" s="152" t="n">
        <f aca="false">+AI282+AF282+AG282+AH282</f>
        <v>0</v>
      </c>
      <c r="AK282" s="152" t="n">
        <f aca="false">+AJ282-AE282</f>
        <v>0</v>
      </c>
      <c r="AL282" s="154"/>
      <c r="AM282" s="154"/>
    </row>
    <row r="283" s="160" customFormat="true" ht="12.75" hidden="false" customHeight="false" outlineLevel="0" collapsed="false">
      <c r="A283" s="152" t="n">
        <f aca="false">+$E$2</f>
        <v>0</v>
      </c>
      <c r="B283" s="153"/>
      <c r="C283" s="153"/>
      <c r="D283" s="153"/>
      <c r="E283" s="153"/>
      <c r="F283" s="153"/>
      <c r="G283" s="153"/>
      <c r="H283" s="153"/>
      <c r="I283" s="153"/>
      <c r="J283" s="154"/>
      <c r="K283" s="153"/>
      <c r="L283" s="153"/>
      <c r="M283" s="154"/>
      <c r="N283" s="155"/>
      <c r="O283" s="155"/>
      <c r="P283" s="155"/>
      <c r="Q283" s="156" t="n">
        <f aca="false">SUM(O283:P283)</f>
        <v>0</v>
      </c>
      <c r="R283" s="154"/>
      <c r="S283" s="157" t="n">
        <f aca="false">+$E$4</f>
        <v>0</v>
      </c>
      <c r="T283" s="152" t="str">
        <f aca="false">IF(AA283&gt;0.01,1,"")</f>
        <v/>
      </c>
      <c r="U283" s="155"/>
      <c r="V283" s="155"/>
      <c r="W283" s="155"/>
      <c r="X283" s="155"/>
      <c r="Y283" s="155"/>
      <c r="Z283" s="155"/>
      <c r="AA283" s="158" t="n">
        <f aca="false">SUM(U283:Z283)</f>
        <v>0</v>
      </c>
      <c r="AB283" s="159"/>
      <c r="AC283" s="154"/>
      <c r="AD283" s="154"/>
      <c r="AE283" s="152" t="n">
        <f aca="false">+AD283+AC283</f>
        <v>0</v>
      </c>
      <c r="AF283" s="154"/>
      <c r="AG283" s="154"/>
      <c r="AH283" s="154"/>
      <c r="AI283" s="154"/>
      <c r="AJ283" s="152" t="n">
        <f aca="false">+AI283+AF283+AG283+AH283</f>
        <v>0</v>
      </c>
      <c r="AK283" s="152" t="n">
        <f aca="false">+AJ283-AE283</f>
        <v>0</v>
      </c>
      <c r="AL283" s="154"/>
      <c r="AM283" s="154"/>
    </row>
    <row r="284" s="160" customFormat="true" ht="12.75" hidden="false" customHeight="false" outlineLevel="0" collapsed="false">
      <c r="A284" s="152" t="n">
        <f aca="false">+$E$2</f>
        <v>0</v>
      </c>
      <c r="B284" s="153"/>
      <c r="C284" s="153"/>
      <c r="D284" s="153"/>
      <c r="E284" s="153"/>
      <c r="F284" s="153"/>
      <c r="G284" s="153"/>
      <c r="H284" s="153"/>
      <c r="I284" s="153"/>
      <c r="J284" s="154"/>
      <c r="K284" s="153"/>
      <c r="L284" s="153"/>
      <c r="M284" s="154"/>
      <c r="N284" s="155"/>
      <c r="O284" s="155"/>
      <c r="P284" s="155"/>
      <c r="Q284" s="156" t="n">
        <f aca="false">SUM(O284:P284)</f>
        <v>0</v>
      </c>
      <c r="R284" s="154"/>
      <c r="S284" s="157" t="n">
        <f aca="false">+$E$4</f>
        <v>0</v>
      </c>
      <c r="T284" s="152" t="str">
        <f aca="false">IF(AA284&gt;0.01,1,"")</f>
        <v/>
      </c>
      <c r="U284" s="155"/>
      <c r="V284" s="155"/>
      <c r="W284" s="155"/>
      <c r="X284" s="155"/>
      <c r="Y284" s="155"/>
      <c r="Z284" s="155"/>
      <c r="AA284" s="158" t="n">
        <f aca="false">SUM(U284:Z284)</f>
        <v>0</v>
      </c>
      <c r="AB284" s="159"/>
      <c r="AC284" s="154"/>
      <c r="AD284" s="154"/>
      <c r="AE284" s="152" t="n">
        <f aca="false">+AD284+AC284</f>
        <v>0</v>
      </c>
      <c r="AF284" s="154"/>
      <c r="AG284" s="154"/>
      <c r="AH284" s="154"/>
      <c r="AI284" s="154"/>
      <c r="AJ284" s="152" t="n">
        <f aca="false">+AI284+AF284+AG284+AH284</f>
        <v>0</v>
      </c>
      <c r="AK284" s="152" t="n">
        <f aca="false">+AJ284-AE284</f>
        <v>0</v>
      </c>
      <c r="AL284" s="154"/>
      <c r="AM284" s="154"/>
    </row>
    <row r="285" s="160" customFormat="true" ht="12.75" hidden="false" customHeight="false" outlineLevel="0" collapsed="false">
      <c r="A285" s="152" t="n">
        <f aca="false">+$E$2</f>
        <v>0</v>
      </c>
      <c r="B285" s="153"/>
      <c r="C285" s="153"/>
      <c r="D285" s="153"/>
      <c r="E285" s="153"/>
      <c r="F285" s="153"/>
      <c r="G285" s="153"/>
      <c r="H285" s="153"/>
      <c r="I285" s="153"/>
      <c r="J285" s="154"/>
      <c r="K285" s="153"/>
      <c r="L285" s="153"/>
      <c r="M285" s="154"/>
      <c r="N285" s="155"/>
      <c r="O285" s="155"/>
      <c r="P285" s="155"/>
      <c r="Q285" s="156" t="n">
        <f aca="false">SUM(O285:P285)</f>
        <v>0</v>
      </c>
      <c r="R285" s="154"/>
      <c r="S285" s="157" t="n">
        <f aca="false">+$E$4</f>
        <v>0</v>
      </c>
      <c r="T285" s="152" t="str">
        <f aca="false">IF(AA285&gt;0.01,1,"")</f>
        <v/>
      </c>
      <c r="U285" s="155"/>
      <c r="V285" s="155"/>
      <c r="W285" s="155"/>
      <c r="X285" s="155"/>
      <c r="Y285" s="155"/>
      <c r="Z285" s="155"/>
      <c r="AA285" s="158" t="n">
        <f aca="false">SUM(U285:Z285)</f>
        <v>0</v>
      </c>
      <c r="AB285" s="159"/>
      <c r="AC285" s="154"/>
      <c r="AD285" s="154"/>
      <c r="AE285" s="152" t="n">
        <f aca="false">+AD285+AC285</f>
        <v>0</v>
      </c>
      <c r="AF285" s="154"/>
      <c r="AG285" s="154"/>
      <c r="AH285" s="154"/>
      <c r="AI285" s="154"/>
      <c r="AJ285" s="152" t="n">
        <f aca="false">+AI285+AF285+AG285+AH285</f>
        <v>0</v>
      </c>
      <c r="AK285" s="152" t="n">
        <f aca="false">+AJ285-AE285</f>
        <v>0</v>
      </c>
      <c r="AL285" s="154"/>
      <c r="AM285" s="154"/>
    </row>
    <row r="286" s="160" customFormat="true" ht="12.75" hidden="false" customHeight="false" outlineLevel="0" collapsed="false">
      <c r="A286" s="152" t="n">
        <f aca="false">+$E$2</f>
        <v>0</v>
      </c>
      <c r="B286" s="153"/>
      <c r="C286" s="153"/>
      <c r="D286" s="153"/>
      <c r="E286" s="153"/>
      <c r="F286" s="153"/>
      <c r="G286" s="153"/>
      <c r="H286" s="153"/>
      <c r="I286" s="153"/>
      <c r="J286" s="154"/>
      <c r="K286" s="153"/>
      <c r="L286" s="153"/>
      <c r="M286" s="154"/>
      <c r="N286" s="155"/>
      <c r="O286" s="155"/>
      <c r="P286" s="155"/>
      <c r="Q286" s="156" t="n">
        <f aca="false">SUM(O286:P286)</f>
        <v>0</v>
      </c>
      <c r="R286" s="154"/>
      <c r="S286" s="157" t="n">
        <f aca="false">+$E$4</f>
        <v>0</v>
      </c>
      <c r="T286" s="152" t="str">
        <f aca="false">IF(AA286&gt;0.01,1,"")</f>
        <v/>
      </c>
      <c r="U286" s="155"/>
      <c r="V286" s="155"/>
      <c r="W286" s="155"/>
      <c r="X286" s="155"/>
      <c r="Y286" s="155"/>
      <c r="Z286" s="155"/>
      <c r="AA286" s="158" t="n">
        <f aca="false">SUM(U286:Z286)</f>
        <v>0</v>
      </c>
      <c r="AB286" s="159"/>
      <c r="AC286" s="154"/>
      <c r="AD286" s="154"/>
      <c r="AE286" s="152" t="n">
        <f aca="false">+AD286+AC286</f>
        <v>0</v>
      </c>
      <c r="AF286" s="154"/>
      <c r="AG286" s="154"/>
      <c r="AH286" s="154"/>
      <c r="AI286" s="154"/>
      <c r="AJ286" s="152" t="n">
        <f aca="false">+AI286+AF286+AG286+AH286</f>
        <v>0</v>
      </c>
      <c r="AK286" s="152" t="n">
        <f aca="false">+AJ286-AE286</f>
        <v>0</v>
      </c>
      <c r="AL286" s="154"/>
      <c r="AM286" s="154"/>
    </row>
    <row r="287" s="160" customFormat="true" ht="12.75" hidden="false" customHeight="false" outlineLevel="0" collapsed="false">
      <c r="A287" s="152" t="n">
        <f aca="false">+$E$2</f>
        <v>0</v>
      </c>
      <c r="B287" s="153"/>
      <c r="C287" s="153"/>
      <c r="D287" s="153"/>
      <c r="E287" s="153"/>
      <c r="F287" s="153"/>
      <c r="G287" s="153"/>
      <c r="H287" s="153"/>
      <c r="I287" s="153"/>
      <c r="J287" s="154"/>
      <c r="K287" s="153"/>
      <c r="L287" s="153"/>
      <c r="M287" s="154"/>
      <c r="N287" s="155"/>
      <c r="O287" s="155"/>
      <c r="P287" s="155"/>
      <c r="Q287" s="156" t="n">
        <f aca="false">SUM(O287:P287)</f>
        <v>0</v>
      </c>
      <c r="R287" s="154"/>
      <c r="S287" s="157" t="n">
        <f aca="false">+$E$4</f>
        <v>0</v>
      </c>
      <c r="T287" s="152" t="str">
        <f aca="false">IF(AA287&gt;0.01,1,"")</f>
        <v/>
      </c>
      <c r="U287" s="155"/>
      <c r="V287" s="155"/>
      <c r="W287" s="155"/>
      <c r="X287" s="155"/>
      <c r="Y287" s="155"/>
      <c r="Z287" s="155"/>
      <c r="AA287" s="158" t="n">
        <f aca="false">SUM(U287:Z287)</f>
        <v>0</v>
      </c>
      <c r="AB287" s="159"/>
      <c r="AC287" s="154"/>
      <c r="AD287" s="154"/>
      <c r="AE287" s="152" t="n">
        <f aca="false">+AD287+AC287</f>
        <v>0</v>
      </c>
      <c r="AF287" s="154"/>
      <c r="AG287" s="154"/>
      <c r="AH287" s="154"/>
      <c r="AI287" s="154"/>
      <c r="AJ287" s="152" t="n">
        <f aca="false">+AI287+AF287+AG287+AH287</f>
        <v>0</v>
      </c>
      <c r="AK287" s="152" t="n">
        <f aca="false">+AJ287-AE287</f>
        <v>0</v>
      </c>
      <c r="AL287" s="154"/>
      <c r="AM287" s="154"/>
    </row>
    <row r="288" s="160" customFormat="true" ht="12.75" hidden="false" customHeight="false" outlineLevel="0" collapsed="false">
      <c r="A288" s="152" t="n">
        <f aca="false">+$E$2</f>
        <v>0</v>
      </c>
      <c r="B288" s="153"/>
      <c r="C288" s="153"/>
      <c r="D288" s="153"/>
      <c r="E288" s="153"/>
      <c r="F288" s="153"/>
      <c r="G288" s="153"/>
      <c r="H288" s="153"/>
      <c r="I288" s="153"/>
      <c r="J288" s="154"/>
      <c r="K288" s="153"/>
      <c r="L288" s="153"/>
      <c r="M288" s="154"/>
      <c r="N288" s="155"/>
      <c r="O288" s="155"/>
      <c r="P288" s="155"/>
      <c r="Q288" s="156" t="n">
        <f aca="false">SUM(O288:P288)</f>
        <v>0</v>
      </c>
      <c r="R288" s="154"/>
      <c r="S288" s="157" t="n">
        <f aca="false">+$E$4</f>
        <v>0</v>
      </c>
      <c r="T288" s="152" t="str">
        <f aca="false">IF(AA288&gt;0.01,1,"")</f>
        <v/>
      </c>
      <c r="U288" s="155"/>
      <c r="V288" s="155"/>
      <c r="W288" s="155"/>
      <c r="X288" s="155"/>
      <c r="Y288" s="155"/>
      <c r="Z288" s="155"/>
      <c r="AA288" s="158" t="n">
        <f aca="false">SUM(U288:Z288)</f>
        <v>0</v>
      </c>
      <c r="AB288" s="159"/>
      <c r="AC288" s="154"/>
      <c r="AD288" s="154"/>
      <c r="AE288" s="152" t="n">
        <f aca="false">+AD288+AC288</f>
        <v>0</v>
      </c>
      <c r="AF288" s="154"/>
      <c r="AG288" s="154"/>
      <c r="AH288" s="154"/>
      <c r="AI288" s="154"/>
      <c r="AJ288" s="152" t="n">
        <f aca="false">+AI288+AF288+AG288+AH288</f>
        <v>0</v>
      </c>
      <c r="AK288" s="152" t="n">
        <f aca="false">+AJ288-AE288</f>
        <v>0</v>
      </c>
      <c r="AL288" s="154"/>
      <c r="AM288" s="154"/>
    </row>
    <row r="289" s="160" customFormat="true" ht="12.75" hidden="false" customHeight="false" outlineLevel="0" collapsed="false">
      <c r="A289" s="152" t="n">
        <f aca="false">+$E$2</f>
        <v>0</v>
      </c>
      <c r="B289" s="153"/>
      <c r="C289" s="153"/>
      <c r="D289" s="153"/>
      <c r="E289" s="153"/>
      <c r="F289" s="153"/>
      <c r="G289" s="153"/>
      <c r="H289" s="153"/>
      <c r="I289" s="153"/>
      <c r="J289" s="154"/>
      <c r="K289" s="153"/>
      <c r="L289" s="153"/>
      <c r="M289" s="154"/>
      <c r="N289" s="155"/>
      <c r="O289" s="155"/>
      <c r="P289" s="155"/>
      <c r="Q289" s="156" t="n">
        <f aca="false">SUM(O289:P289)</f>
        <v>0</v>
      </c>
      <c r="R289" s="154"/>
      <c r="S289" s="157" t="n">
        <f aca="false">+$E$4</f>
        <v>0</v>
      </c>
      <c r="T289" s="152" t="str">
        <f aca="false">IF(AA289&gt;0.01,1,"")</f>
        <v/>
      </c>
      <c r="U289" s="155"/>
      <c r="V289" s="155"/>
      <c r="W289" s="155"/>
      <c r="X289" s="155"/>
      <c r="Y289" s="155"/>
      <c r="Z289" s="155"/>
      <c r="AA289" s="158" t="n">
        <f aca="false">SUM(U289:Z289)</f>
        <v>0</v>
      </c>
      <c r="AB289" s="159"/>
      <c r="AC289" s="154"/>
      <c r="AD289" s="154"/>
      <c r="AE289" s="152" t="n">
        <f aca="false">+AD289+AC289</f>
        <v>0</v>
      </c>
      <c r="AF289" s="154"/>
      <c r="AG289" s="154"/>
      <c r="AH289" s="154"/>
      <c r="AI289" s="154"/>
      <c r="AJ289" s="152" t="n">
        <f aca="false">+AI289+AF289+AG289+AH289</f>
        <v>0</v>
      </c>
      <c r="AK289" s="152" t="n">
        <f aca="false">+AJ289-AE289</f>
        <v>0</v>
      </c>
      <c r="AL289" s="154"/>
      <c r="AM289" s="154"/>
    </row>
    <row r="290" s="160" customFormat="true" ht="12.75" hidden="false" customHeight="false" outlineLevel="0" collapsed="false">
      <c r="A290" s="152" t="n">
        <f aca="false">+$E$2</f>
        <v>0</v>
      </c>
      <c r="B290" s="153"/>
      <c r="C290" s="153"/>
      <c r="D290" s="153"/>
      <c r="E290" s="153"/>
      <c r="F290" s="153"/>
      <c r="G290" s="153"/>
      <c r="H290" s="153"/>
      <c r="I290" s="153"/>
      <c r="J290" s="154"/>
      <c r="K290" s="153"/>
      <c r="L290" s="153"/>
      <c r="M290" s="154"/>
      <c r="N290" s="155"/>
      <c r="O290" s="155"/>
      <c r="P290" s="155"/>
      <c r="Q290" s="156" t="n">
        <f aca="false">SUM(O290:P290)</f>
        <v>0</v>
      </c>
      <c r="R290" s="154"/>
      <c r="S290" s="157" t="n">
        <f aca="false">+$E$4</f>
        <v>0</v>
      </c>
      <c r="T290" s="152" t="str">
        <f aca="false">IF(AA290&gt;0.01,1,"")</f>
        <v/>
      </c>
      <c r="U290" s="155"/>
      <c r="V290" s="155"/>
      <c r="W290" s="155"/>
      <c r="X290" s="155"/>
      <c r="Y290" s="155"/>
      <c r="Z290" s="155"/>
      <c r="AA290" s="158" t="n">
        <f aca="false">SUM(U290:Z290)</f>
        <v>0</v>
      </c>
      <c r="AB290" s="159"/>
      <c r="AC290" s="154"/>
      <c r="AD290" s="154"/>
      <c r="AE290" s="152" t="n">
        <f aca="false">+AD290+AC290</f>
        <v>0</v>
      </c>
      <c r="AF290" s="154"/>
      <c r="AG290" s="154"/>
      <c r="AH290" s="154"/>
      <c r="AI290" s="154"/>
      <c r="AJ290" s="152" t="n">
        <f aca="false">+AI290+AF290+AG290+AH290</f>
        <v>0</v>
      </c>
      <c r="AK290" s="152" t="n">
        <f aca="false">+AJ290-AE290</f>
        <v>0</v>
      </c>
      <c r="AL290" s="154"/>
      <c r="AM290" s="154"/>
    </row>
    <row r="291" s="160" customFormat="true" ht="12.75" hidden="false" customHeight="false" outlineLevel="0" collapsed="false">
      <c r="A291" s="152" t="n">
        <f aca="false">+$E$2</f>
        <v>0</v>
      </c>
      <c r="B291" s="153"/>
      <c r="C291" s="153"/>
      <c r="D291" s="153"/>
      <c r="E291" s="153"/>
      <c r="F291" s="153"/>
      <c r="G291" s="153"/>
      <c r="H291" s="153"/>
      <c r="I291" s="153"/>
      <c r="J291" s="154"/>
      <c r="K291" s="153"/>
      <c r="L291" s="153"/>
      <c r="M291" s="154"/>
      <c r="N291" s="155"/>
      <c r="O291" s="155"/>
      <c r="P291" s="155"/>
      <c r="Q291" s="156" t="n">
        <f aca="false">SUM(O291:P291)</f>
        <v>0</v>
      </c>
      <c r="R291" s="154"/>
      <c r="S291" s="157" t="n">
        <f aca="false">+$E$4</f>
        <v>0</v>
      </c>
      <c r="T291" s="152" t="str">
        <f aca="false">IF(AA291&gt;0.01,1,"")</f>
        <v/>
      </c>
      <c r="U291" s="155"/>
      <c r="V291" s="155"/>
      <c r="W291" s="155"/>
      <c r="X291" s="155"/>
      <c r="Y291" s="155"/>
      <c r="Z291" s="155"/>
      <c r="AA291" s="158" t="n">
        <f aca="false">SUM(U291:Z291)</f>
        <v>0</v>
      </c>
      <c r="AB291" s="159"/>
      <c r="AC291" s="154"/>
      <c r="AD291" s="154"/>
      <c r="AE291" s="152" t="n">
        <f aca="false">+AD291+AC291</f>
        <v>0</v>
      </c>
      <c r="AF291" s="154"/>
      <c r="AG291" s="154"/>
      <c r="AH291" s="154"/>
      <c r="AI291" s="154"/>
      <c r="AJ291" s="152" t="n">
        <f aca="false">+AI291+AF291+AG291+AH291</f>
        <v>0</v>
      </c>
      <c r="AK291" s="152" t="n">
        <f aca="false">+AJ291-AE291</f>
        <v>0</v>
      </c>
      <c r="AL291" s="154"/>
      <c r="AM291" s="154"/>
    </row>
    <row r="292" s="160" customFormat="true" ht="12.75" hidden="false" customHeight="false" outlineLevel="0" collapsed="false">
      <c r="A292" s="152" t="n">
        <f aca="false">+$E$2</f>
        <v>0</v>
      </c>
      <c r="B292" s="153"/>
      <c r="C292" s="153"/>
      <c r="D292" s="153"/>
      <c r="E292" s="153"/>
      <c r="F292" s="153"/>
      <c r="G292" s="153"/>
      <c r="H292" s="153"/>
      <c r="I292" s="153"/>
      <c r="J292" s="154"/>
      <c r="K292" s="153"/>
      <c r="L292" s="153"/>
      <c r="M292" s="154"/>
      <c r="N292" s="155"/>
      <c r="O292" s="155"/>
      <c r="P292" s="155"/>
      <c r="Q292" s="156" t="n">
        <f aca="false">SUM(O292:P292)</f>
        <v>0</v>
      </c>
      <c r="R292" s="154"/>
      <c r="S292" s="157" t="n">
        <f aca="false">+$E$4</f>
        <v>0</v>
      </c>
      <c r="T292" s="152" t="str">
        <f aca="false">IF(AA292&gt;0.01,1,"")</f>
        <v/>
      </c>
      <c r="U292" s="155"/>
      <c r="V292" s="155"/>
      <c r="W292" s="155"/>
      <c r="X292" s="155"/>
      <c r="Y292" s="155"/>
      <c r="Z292" s="155"/>
      <c r="AA292" s="158" t="n">
        <f aca="false">SUM(U292:Z292)</f>
        <v>0</v>
      </c>
      <c r="AB292" s="159"/>
      <c r="AC292" s="154"/>
      <c r="AD292" s="154"/>
      <c r="AE292" s="152" t="n">
        <f aca="false">+AD292+AC292</f>
        <v>0</v>
      </c>
      <c r="AF292" s="154"/>
      <c r="AG292" s="154"/>
      <c r="AH292" s="154"/>
      <c r="AI292" s="154"/>
      <c r="AJ292" s="152" t="n">
        <f aca="false">+AI292+AF292+AG292+AH292</f>
        <v>0</v>
      </c>
      <c r="AK292" s="152" t="n">
        <f aca="false">+AJ292-AE292</f>
        <v>0</v>
      </c>
      <c r="AL292" s="154"/>
      <c r="AM292" s="154"/>
    </row>
    <row r="293" s="160" customFormat="true" ht="12.75" hidden="false" customHeight="false" outlineLevel="0" collapsed="false">
      <c r="A293" s="152" t="n">
        <f aca="false">+$E$2</f>
        <v>0</v>
      </c>
      <c r="B293" s="153"/>
      <c r="C293" s="153"/>
      <c r="D293" s="153"/>
      <c r="E293" s="153"/>
      <c r="F293" s="153"/>
      <c r="G293" s="153"/>
      <c r="H293" s="153"/>
      <c r="I293" s="153"/>
      <c r="J293" s="154"/>
      <c r="K293" s="153"/>
      <c r="L293" s="153"/>
      <c r="M293" s="154"/>
      <c r="N293" s="155"/>
      <c r="O293" s="155"/>
      <c r="P293" s="155"/>
      <c r="Q293" s="156" t="n">
        <f aca="false">SUM(O293:P293)</f>
        <v>0</v>
      </c>
      <c r="R293" s="154"/>
      <c r="S293" s="157" t="n">
        <f aca="false">+$E$4</f>
        <v>0</v>
      </c>
      <c r="T293" s="152" t="str">
        <f aca="false">IF(AA293&gt;0.01,1,"")</f>
        <v/>
      </c>
      <c r="U293" s="155"/>
      <c r="V293" s="155"/>
      <c r="W293" s="155"/>
      <c r="X293" s="155"/>
      <c r="Y293" s="155"/>
      <c r="Z293" s="155"/>
      <c r="AA293" s="158" t="n">
        <f aca="false">SUM(U293:Z293)</f>
        <v>0</v>
      </c>
      <c r="AB293" s="159"/>
      <c r="AC293" s="154"/>
      <c r="AD293" s="154"/>
      <c r="AE293" s="152" t="n">
        <f aca="false">+AD293+AC293</f>
        <v>0</v>
      </c>
      <c r="AF293" s="154"/>
      <c r="AG293" s="154"/>
      <c r="AH293" s="154"/>
      <c r="AI293" s="154"/>
      <c r="AJ293" s="152" t="n">
        <f aca="false">+AI293+AF293+AG293+AH293</f>
        <v>0</v>
      </c>
      <c r="AK293" s="152" t="n">
        <f aca="false">+AJ293-AE293</f>
        <v>0</v>
      </c>
      <c r="AL293" s="154"/>
      <c r="AM293" s="154"/>
    </row>
    <row r="294" s="160" customFormat="true" ht="12.75" hidden="false" customHeight="false" outlineLevel="0" collapsed="false">
      <c r="A294" s="152" t="n">
        <f aca="false">+$E$2</f>
        <v>0</v>
      </c>
      <c r="B294" s="153"/>
      <c r="C294" s="153"/>
      <c r="D294" s="153"/>
      <c r="E294" s="153"/>
      <c r="F294" s="153"/>
      <c r="G294" s="153"/>
      <c r="H294" s="153"/>
      <c r="I294" s="153"/>
      <c r="J294" s="154"/>
      <c r="K294" s="153"/>
      <c r="L294" s="153"/>
      <c r="M294" s="154"/>
      <c r="N294" s="155"/>
      <c r="O294" s="155"/>
      <c r="P294" s="155"/>
      <c r="Q294" s="156" t="n">
        <f aca="false">SUM(O294:P294)</f>
        <v>0</v>
      </c>
      <c r="R294" s="154"/>
      <c r="S294" s="157" t="n">
        <f aca="false">+$E$4</f>
        <v>0</v>
      </c>
      <c r="T294" s="152" t="str">
        <f aca="false">IF(AA294&gt;0.01,1,"")</f>
        <v/>
      </c>
      <c r="U294" s="155"/>
      <c r="V294" s="155"/>
      <c r="W294" s="155"/>
      <c r="X294" s="155"/>
      <c r="Y294" s="155"/>
      <c r="Z294" s="155"/>
      <c r="AA294" s="158" t="n">
        <f aca="false">SUM(U294:Z294)</f>
        <v>0</v>
      </c>
      <c r="AB294" s="159"/>
      <c r="AC294" s="154"/>
      <c r="AD294" s="154"/>
      <c r="AE294" s="152" t="n">
        <f aca="false">+AD294+AC294</f>
        <v>0</v>
      </c>
      <c r="AF294" s="154"/>
      <c r="AG294" s="154"/>
      <c r="AH294" s="154"/>
      <c r="AI294" s="154"/>
      <c r="AJ294" s="152" t="n">
        <f aca="false">+AI294+AF294+AG294+AH294</f>
        <v>0</v>
      </c>
      <c r="AK294" s="152" t="n">
        <f aca="false">+AJ294-AE294</f>
        <v>0</v>
      </c>
      <c r="AL294" s="154"/>
      <c r="AM294" s="154"/>
    </row>
    <row r="295" s="160" customFormat="true" ht="12.75" hidden="false" customHeight="false" outlineLevel="0" collapsed="false">
      <c r="A295" s="152" t="n">
        <f aca="false">+$E$2</f>
        <v>0</v>
      </c>
      <c r="B295" s="153"/>
      <c r="C295" s="153"/>
      <c r="D295" s="153"/>
      <c r="E295" s="153"/>
      <c r="F295" s="153"/>
      <c r="G295" s="153"/>
      <c r="H295" s="153"/>
      <c r="I295" s="153"/>
      <c r="J295" s="154"/>
      <c r="K295" s="153"/>
      <c r="L295" s="153"/>
      <c r="M295" s="154"/>
      <c r="N295" s="155"/>
      <c r="O295" s="155"/>
      <c r="P295" s="155"/>
      <c r="Q295" s="156" t="n">
        <f aca="false">SUM(O295:P295)</f>
        <v>0</v>
      </c>
      <c r="R295" s="154"/>
      <c r="S295" s="157" t="n">
        <f aca="false">+$E$4</f>
        <v>0</v>
      </c>
      <c r="T295" s="152" t="str">
        <f aca="false">IF(AA295&gt;0.01,1,"")</f>
        <v/>
      </c>
      <c r="U295" s="155"/>
      <c r="V295" s="155"/>
      <c r="W295" s="155"/>
      <c r="X295" s="155"/>
      <c r="Y295" s="155"/>
      <c r="Z295" s="155"/>
      <c r="AA295" s="158" t="n">
        <f aca="false">SUM(U295:Z295)</f>
        <v>0</v>
      </c>
      <c r="AB295" s="159"/>
      <c r="AC295" s="154"/>
      <c r="AD295" s="154"/>
      <c r="AE295" s="152" t="n">
        <f aca="false">+AD295+AC295</f>
        <v>0</v>
      </c>
      <c r="AF295" s="154"/>
      <c r="AG295" s="154"/>
      <c r="AH295" s="154"/>
      <c r="AI295" s="154"/>
      <c r="AJ295" s="152" t="n">
        <f aca="false">+AI295+AF295+AG295+AH295</f>
        <v>0</v>
      </c>
      <c r="AK295" s="152" t="n">
        <f aca="false">+AJ295-AE295</f>
        <v>0</v>
      </c>
      <c r="AL295" s="154"/>
      <c r="AM295" s="154"/>
    </row>
    <row r="296" s="160" customFormat="true" ht="12.75" hidden="false" customHeight="false" outlineLevel="0" collapsed="false">
      <c r="A296" s="152" t="n">
        <f aca="false">+$E$2</f>
        <v>0</v>
      </c>
      <c r="B296" s="153"/>
      <c r="C296" s="153"/>
      <c r="D296" s="153"/>
      <c r="E296" s="153"/>
      <c r="F296" s="153"/>
      <c r="G296" s="153"/>
      <c r="H296" s="153"/>
      <c r="I296" s="153"/>
      <c r="J296" s="154"/>
      <c r="K296" s="153"/>
      <c r="L296" s="153"/>
      <c r="M296" s="154"/>
      <c r="N296" s="155"/>
      <c r="O296" s="155"/>
      <c r="P296" s="155"/>
      <c r="Q296" s="156" t="n">
        <f aca="false">SUM(O296:P296)</f>
        <v>0</v>
      </c>
      <c r="R296" s="154"/>
      <c r="S296" s="157" t="n">
        <f aca="false">+$E$4</f>
        <v>0</v>
      </c>
      <c r="T296" s="152" t="str">
        <f aca="false">IF(AA296&gt;0.01,1,"")</f>
        <v/>
      </c>
      <c r="U296" s="155"/>
      <c r="V296" s="155"/>
      <c r="W296" s="155"/>
      <c r="X296" s="155"/>
      <c r="Y296" s="155"/>
      <c r="Z296" s="155"/>
      <c r="AA296" s="158" t="n">
        <f aca="false">SUM(U296:Z296)</f>
        <v>0</v>
      </c>
      <c r="AB296" s="159"/>
      <c r="AC296" s="154"/>
      <c r="AD296" s="154"/>
      <c r="AE296" s="152" t="n">
        <f aca="false">+AD296+AC296</f>
        <v>0</v>
      </c>
      <c r="AF296" s="154"/>
      <c r="AG296" s="154"/>
      <c r="AH296" s="154"/>
      <c r="AI296" s="154"/>
      <c r="AJ296" s="152" t="n">
        <f aca="false">+AI296+AF296+AG296+AH296</f>
        <v>0</v>
      </c>
      <c r="AK296" s="152" t="n">
        <f aca="false">+AJ296-AE296</f>
        <v>0</v>
      </c>
      <c r="AL296" s="154"/>
      <c r="AM296" s="154"/>
    </row>
    <row r="297" s="160" customFormat="true" ht="12.75" hidden="false" customHeight="false" outlineLevel="0" collapsed="false">
      <c r="A297" s="152" t="n">
        <f aca="false">+$E$2</f>
        <v>0</v>
      </c>
      <c r="B297" s="153"/>
      <c r="C297" s="153"/>
      <c r="D297" s="153"/>
      <c r="E297" s="153"/>
      <c r="F297" s="153"/>
      <c r="G297" s="153"/>
      <c r="H297" s="153"/>
      <c r="I297" s="153"/>
      <c r="J297" s="154"/>
      <c r="K297" s="153"/>
      <c r="L297" s="153"/>
      <c r="M297" s="154"/>
      <c r="N297" s="155"/>
      <c r="O297" s="155"/>
      <c r="P297" s="155"/>
      <c r="Q297" s="156" t="n">
        <f aca="false">SUM(O297:P297)</f>
        <v>0</v>
      </c>
      <c r="R297" s="154"/>
      <c r="S297" s="157" t="n">
        <f aca="false">+$E$4</f>
        <v>0</v>
      </c>
      <c r="T297" s="152" t="str">
        <f aca="false">IF(AA297&gt;0.01,1,"")</f>
        <v/>
      </c>
      <c r="U297" s="155"/>
      <c r="V297" s="155"/>
      <c r="W297" s="155"/>
      <c r="X297" s="155"/>
      <c r="Y297" s="155"/>
      <c r="Z297" s="155"/>
      <c r="AA297" s="158" t="n">
        <f aca="false">SUM(U297:Z297)</f>
        <v>0</v>
      </c>
      <c r="AB297" s="159"/>
      <c r="AC297" s="154"/>
      <c r="AD297" s="154"/>
      <c r="AE297" s="152" t="n">
        <f aca="false">+AD297+AC297</f>
        <v>0</v>
      </c>
      <c r="AF297" s="154"/>
      <c r="AG297" s="154"/>
      <c r="AH297" s="154"/>
      <c r="AI297" s="154"/>
      <c r="AJ297" s="152" t="n">
        <f aca="false">+AI297+AF297+AG297+AH297</f>
        <v>0</v>
      </c>
      <c r="AK297" s="152" t="n">
        <f aca="false">+AJ297-AE297</f>
        <v>0</v>
      </c>
      <c r="AL297" s="154"/>
      <c r="AM297" s="154"/>
    </row>
    <row r="298" s="160" customFormat="true" ht="12.75" hidden="false" customHeight="false" outlineLevel="0" collapsed="false">
      <c r="A298" s="152" t="n">
        <f aca="false">+$E$2</f>
        <v>0</v>
      </c>
      <c r="B298" s="153"/>
      <c r="C298" s="153"/>
      <c r="D298" s="153"/>
      <c r="E298" s="153"/>
      <c r="F298" s="153"/>
      <c r="G298" s="153"/>
      <c r="H298" s="153"/>
      <c r="I298" s="153"/>
      <c r="J298" s="154"/>
      <c r="K298" s="153"/>
      <c r="L298" s="153"/>
      <c r="M298" s="154"/>
      <c r="N298" s="155"/>
      <c r="O298" s="155"/>
      <c r="P298" s="155"/>
      <c r="Q298" s="156" t="n">
        <f aca="false">SUM(O298:P298)</f>
        <v>0</v>
      </c>
      <c r="R298" s="154"/>
      <c r="S298" s="157" t="n">
        <f aca="false">+$E$4</f>
        <v>0</v>
      </c>
      <c r="T298" s="152" t="str">
        <f aca="false">IF(AA298&gt;0.01,1,"")</f>
        <v/>
      </c>
      <c r="U298" s="155"/>
      <c r="V298" s="155"/>
      <c r="W298" s="155"/>
      <c r="X298" s="155"/>
      <c r="Y298" s="155"/>
      <c r="Z298" s="155"/>
      <c r="AA298" s="158" t="n">
        <f aca="false">SUM(U298:Z298)</f>
        <v>0</v>
      </c>
      <c r="AB298" s="159"/>
      <c r="AC298" s="154"/>
      <c r="AD298" s="154"/>
      <c r="AE298" s="152" t="n">
        <f aca="false">+AD298+AC298</f>
        <v>0</v>
      </c>
      <c r="AF298" s="154"/>
      <c r="AG298" s="154"/>
      <c r="AH298" s="154"/>
      <c r="AI298" s="154"/>
      <c r="AJ298" s="152" t="n">
        <f aca="false">+AI298+AF298+AG298+AH298</f>
        <v>0</v>
      </c>
      <c r="AK298" s="152" t="n">
        <f aca="false">+AJ298-AE298</f>
        <v>0</v>
      </c>
      <c r="AL298" s="154"/>
      <c r="AM298" s="154"/>
    </row>
    <row r="299" s="160" customFormat="true" ht="12.75" hidden="false" customHeight="false" outlineLevel="0" collapsed="false">
      <c r="A299" s="152" t="n">
        <f aca="false">+$E$2</f>
        <v>0</v>
      </c>
      <c r="B299" s="153"/>
      <c r="C299" s="153"/>
      <c r="D299" s="153"/>
      <c r="E299" s="153"/>
      <c r="F299" s="153"/>
      <c r="G299" s="153"/>
      <c r="H299" s="153"/>
      <c r="I299" s="153"/>
      <c r="J299" s="154"/>
      <c r="K299" s="153"/>
      <c r="L299" s="153"/>
      <c r="M299" s="154"/>
      <c r="N299" s="155"/>
      <c r="O299" s="155"/>
      <c r="P299" s="155"/>
      <c r="Q299" s="156" t="n">
        <f aca="false">SUM(O299:P299)</f>
        <v>0</v>
      </c>
      <c r="R299" s="154"/>
      <c r="S299" s="157" t="n">
        <f aca="false">+$E$4</f>
        <v>0</v>
      </c>
      <c r="T299" s="152" t="str">
        <f aca="false">IF(AA299&gt;0.01,1,"")</f>
        <v/>
      </c>
      <c r="U299" s="155"/>
      <c r="V299" s="155"/>
      <c r="W299" s="155"/>
      <c r="X299" s="155"/>
      <c r="Y299" s="155"/>
      <c r="Z299" s="155"/>
      <c r="AA299" s="158" t="n">
        <f aca="false">SUM(U299:Z299)</f>
        <v>0</v>
      </c>
      <c r="AB299" s="159"/>
      <c r="AC299" s="154"/>
      <c r="AD299" s="154"/>
      <c r="AE299" s="152" t="n">
        <f aca="false">+AD299+AC299</f>
        <v>0</v>
      </c>
      <c r="AF299" s="154"/>
      <c r="AG299" s="154"/>
      <c r="AH299" s="154"/>
      <c r="AI299" s="154"/>
      <c r="AJ299" s="152" t="n">
        <f aca="false">+AI299+AF299+AG299+AH299</f>
        <v>0</v>
      </c>
      <c r="AK299" s="152" t="n">
        <f aca="false">+AJ299-AE299</f>
        <v>0</v>
      </c>
      <c r="AL299" s="154"/>
      <c r="AM299" s="154"/>
    </row>
    <row r="300" s="160" customFormat="true" ht="12.75" hidden="false" customHeight="false" outlineLevel="0" collapsed="false">
      <c r="A300" s="152" t="n">
        <f aca="false">+$E$2</f>
        <v>0</v>
      </c>
      <c r="B300" s="153"/>
      <c r="C300" s="153"/>
      <c r="D300" s="153"/>
      <c r="E300" s="153"/>
      <c r="F300" s="153"/>
      <c r="G300" s="153"/>
      <c r="H300" s="153"/>
      <c r="I300" s="153"/>
      <c r="J300" s="154"/>
      <c r="K300" s="153"/>
      <c r="L300" s="153"/>
      <c r="M300" s="154"/>
      <c r="N300" s="155"/>
      <c r="O300" s="155"/>
      <c r="P300" s="155"/>
      <c r="Q300" s="156" t="n">
        <f aca="false">SUM(O300:P300)</f>
        <v>0</v>
      </c>
      <c r="R300" s="154"/>
      <c r="S300" s="157" t="n">
        <f aca="false">+$E$4</f>
        <v>0</v>
      </c>
      <c r="T300" s="152" t="str">
        <f aca="false">IF(AA300&gt;0.01,1,"")</f>
        <v/>
      </c>
      <c r="U300" s="155"/>
      <c r="V300" s="155"/>
      <c r="W300" s="155"/>
      <c r="X300" s="155"/>
      <c r="Y300" s="155"/>
      <c r="Z300" s="155"/>
      <c r="AA300" s="158" t="n">
        <f aca="false">SUM(U300:Z300)</f>
        <v>0</v>
      </c>
      <c r="AB300" s="159"/>
      <c r="AC300" s="154"/>
      <c r="AD300" s="154"/>
      <c r="AE300" s="152" t="n">
        <f aca="false">+AD300+AC300</f>
        <v>0</v>
      </c>
      <c r="AF300" s="154"/>
      <c r="AG300" s="154"/>
      <c r="AH300" s="154"/>
      <c r="AI300" s="154"/>
      <c r="AJ300" s="152" t="n">
        <f aca="false">+AI300+AF300+AG300+AH300</f>
        <v>0</v>
      </c>
      <c r="AK300" s="152" t="n">
        <f aca="false">+AJ300-AE300</f>
        <v>0</v>
      </c>
      <c r="AL300" s="154"/>
      <c r="AM300" s="154"/>
    </row>
    <row r="301" s="160" customFormat="true" ht="12.75" hidden="false" customHeight="false" outlineLevel="0" collapsed="false">
      <c r="A301" s="152" t="n">
        <f aca="false">+$E$2</f>
        <v>0</v>
      </c>
      <c r="B301" s="153"/>
      <c r="C301" s="153"/>
      <c r="D301" s="153"/>
      <c r="E301" s="153"/>
      <c r="F301" s="153"/>
      <c r="G301" s="153"/>
      <c r="H301" s="153"/>
      <c r="I301" s="153"/>
      <c r="J301" s="154"/>
      <c r="K301" s="153"/>
      <c r="L301" s="153"/>
      <c r="M301" s="154"/>
      <c r="N301" s="155"/>
      <c r="O301" s="155"/>
      <c r="P301" s="155"/>
      <c r="Q301" s="156" t="n">
        <f aca="false">SUM(O301:P301)</f>
        <v>0</v>
      </c>
      <c r="R301" s="154"/>
      <c r="S301" s="157" t="n">
        <f aca="false">+$E$4</f>
        <v>0</v>
      </c>
      <c r="T301" s="152" t="str">
        <f aca="false">IF(AA301&gt;0.01,1,"")</f>
        <v/>
      </c>
      <c r="U301" s="155"/>
      <c r="V301" s="155"/>
      <c r="W301" s="155"/>
      <c r="X301" s="155"/>
      <c r="Y301" s="155"/>
      <c r="Z301" s="155"/>
      <c r="AA301" s="158" t="n">
        <f aca="false">SUM(U301:Z301)</f>
        <v>0</v>
      </c>
      <c r="AB301" s="159"/>
      <c r="AC301" s="154"/>
      <c r="AD301" s="154"/>
      <c r="AE301" s="152" t="n">
        <f aca="false">+AD301+AC301</f>
        <v>0</v>
      </c>
      <c r="AF301" s="154"/>
      <c r="AG301" s="154"/>
      <c r="AH301" s="154"/>
      <c r="AI301" s="154"/>
      <c r="AJ301" s="152" t="n">
        <f aca="false">+AI301+AF301+AG301+AH301</f>
        <v>0</v>
      </c>
      <c r="AK301" s="152" t="n">
        <f aca="false">+AJ301-AE301</f>
        <v>0</v>
      </c>
      <c r="AL301" s="154"/>
      <c r="AM301" s="154"/>
    </row>
    <row r="302" s="160" customFormat="true" ht="12.75" hidden="false" customHeight="false" outlineLevel="0" collapsed="false">
      <c r="A302" s="152" t="n">
        <f aca="false">+$E$2</f>
        <v>0</v>
      </c>
      <c r="B302" s="153"/>
      <c r="C302" s="153"/>
      <c r="D302" s="153"/>
      <c r="E302" s="153"/>
      <c r="F302" s="153"/>
      <c r="G302" s="153"/>
      <c r="H302" s="153"/>
      <c r="I302" s="153"/>
      <c r="J302" s="154"/>
      <c r="K302" s="153"/>
      <c r="L302" s="153"/>
      <c r="M302" s="154"/>
      <c r="N302" s="155"/>
      <c r="O302" s="155"/>
      <c r="P302" s="155"/>
      <c r="Q302" s="156" t="n">
        <f aca="false">SUM(O302:P302)</f>
        <v>0</v>
      </c>
      <c r="R302" s="154"/>
      <c r="S302" s="157" t="n">
        <f aca="false">+$E$4</f>
        <v>0</v>
      </c>
      <c r="T302" s="152" t="str">
        <f aca="false">IF(AA302&gt;0.01,1,"")</f>
        <v/>
      </c>
      <c r="U302" s="155"/>
      <c r="V302" s="155"/>
      <c r="W302" s="155"/>
      <c r="X302" s="155"/>
      <c r="Y302" s="155"/>
      <c r="Z302" s="155"/>
      <c r="AA302" s="158" t="n">
        <f aca="false">SUM(U302:Z302)</f>
        <v>0</v>
      </c>
      <c r="AB302" s="159"/>
      <c r="AC302" s="154"/>
      <c r="AD302" s="154"/>
      <c r="AE302" s="152" t="n">
        <f aca="false">+AD302+AC302</f>
        <v>0</v>
      </c>
      <c r="AF302" s="154"/>
      <c r="AG302" s="154"/>
      <c r="AH302" s="154"/>
      <c r="AI302" s="154"/>
      <c r="AJ302" s="152" t="n">
        <f aca="false">+AI302+AF302+AG302+AH302</f>
        <v>0</v>
      </c>
      <c r="AK302" s="152" t="n">
        <f aca="false">+AJ302-AE302</f>
        <v>0</v>
      </c>
      <c r="AL302" s="154"/>
      <c r="AM302" s="154"/>
    </row>
    <row r="303" s="160" customFormat="true" ht="12.75" hidden="false" customHeight="false" outlineLevel="0" collapsed="false">
      <c r="A303" s="152" t="n">
        <f aca="false">+$E$2</f>
        <v>0</v>
      </c>
      <c r="B303" s="153"/>
      <c r="C303" s="153"/>
      <c r="D303" s="153"/>
      <c r="E303" s="153"/>
      <c r="F303" s="153"/>
      <c r="G303" s="153"/>
      <c r="H303" s="153"/>
      <c r="I303" s="153"/>
      <c r="J303" s="154"/>
      <c r="K303" s="153"/>
      <c r="L303" s="153"/>
      <c r="M303" s="154"/>
      <c r="N303" s="155"/>
      <c r="O303" s="155"/>
      <c r="P303" s="155"/>
      <c r="Q303" s="156" t="n">
        <f aca="false">SUM(O303:P303)</f>
        <v>0</v>
      </c>
      <c r="R303" s="154"/>
      <c r="S303" s="157" t="n">
        <f aca="false">+$E$4</f>
        <v>0</v>
      </c>
      <c r="T303" s="152" t="str">
        <f aca="false">IF(AA303&gt;0.01,1,"")</f>
        <v/>
      </c>
      <c r="U303" s="155"/>
      <c r="V303" s="155"/>
      <c r="W303" s="155"/>
      <c r="X303" s="155"/>
      <c r="Y303" s="155"/>
      <c r="Z303" s="155"/>
      <c r="AA303" s="158" t="n">
        <f aca="false">SUM(U303:Z303)</f>
        <v>0</v>
      </c>
      <c r="AB303" s="159"/>
      <c r="AC303" s="154"/>
      <c r="AD303" s="154"/>
      <c r="AE303" s="152" t="n">
        <f aca="false">+AD303+AC303</f>
        <v>0</v>
      </c>
      <c r="AF303" s="154"/>
      <c r="AG303" s="154"/>
      <c r="AH303" s="154"/>
      <c r="AI303" s="154"/>
      <c r="AJ303" s="152" t="n">
        <f aca="false">+AI303+AF303+AG303+AH303</f>
        <v>0</v>
      </c>
      <c r="AK303" s="152" t="n">
        <f aca="false">+AJ303-AE303</f>
        <v>0</v>
      </c>
      <c r="AL303" s="154"/>
      <c r="AM303" s="154"/>
    </row>
    <row r="304" s="160" customFormat="true" ht="12.75" hidden="false" customHeight="false" outlineLevel="0" collapsed="false">
      <c r="A304" s="152" t="n">
        <f aca="false">+$E$2</f>
        <v>0</v>
      </c>
      <c r="B304" s="153"/>
      <c r="C304" s="153"/>
      <c r="D304" s="153"/>
      <c r="E304" s="153"/>
      <c r="F304" s="153"/>
      <c r="G304" s="153"/>
      <c r="H304" s="153"/>
      <c r="I304" s="153"/>
      <c r="J304" s="154"/>
      <c r="K304" s="153"/>
      <c r="L304" s="153"/>
      <c r="M304" s="154"/>
      <c r="N304" s="155"/>
      <c r="O304" s="155"/>
      <c r="P304" s="155"/>
      <c r="Q304" s="156" t="n">
        <f aca="false">SUM(O304:P304)</f>
        <v>0</v>
      </c>
      <c r="R304" s="154"/>
      <c r="S304" s="157" t="n">
        <f aca="false">+$E$4</f>
        <v>0</v>
      </c>
      <c r="T304" s="152" t="str">
        <f aca="false">IF(AA304&gt;0.01,1,"")</f>
        <v/>
      </c>
      <c r="U304" s="155"/>
      <c r="V304" s="155"/>
      <c r="W304" s="155"/>
      <c r="X304" s="155"/>
      <c r="Y304" s="155"/>
      <c r="Z304" s="155"/>
      <c r="AA304" s="158" t="n">
        <f aca="false">SUM(U304:Z304)</f>
        <v>0</v>
      </c>
      <c r="AB304" s="159"/>
      <c r="AC304" s="154"/>
      <c r="AD304" s="154"/>
      <c r="AE304" s="152" t="n">
        <f aca="false">+AD304+AC304</f>
        <v>0</v>
      </c>
      <c r="AF304" s="154"/>
      <c r="AG304" s="154"/>
      <c r="AH304" s="154"/>
      <c r="AI304" s="154"/>
      <c r="AJ304" s="152" t="n">
        <f aca="false">+AI304+AF304+AG304+AH304</f>
        <v>0</v>
      </c>
      <c r="AK304" s="152" t="n">
        <f aca="false">+AJ304-AE304</f>
        <v>0</v>
      </c>
      <c r="AL304" s="154"/>
      <c r="AM304" s="154"/>
    </row>
    <row r="305" s="160" customFormat="true" ht="12.75" hidden="false" customHeight="false" outlineLevel="0" collapsed="false">
      <c r="A305" s="152" t="n">
        <f aca="false">+$E$2</f>
        <v>0</v>
      </c>
      <c r="B305" s="153"/>
      <c r="C305" s="153"/>
      <c r="D305" s="153"/>
      <c r="E305" s="153"/>
      <c r="F305" s="153"/>
      <c r="G305" s="153"/>
      <c r="H305" s="153"/>
      <c r="I305" s="153"/>
      <c r="J305" s="154"/>
      <c r="K305" s="153"/>
      <c r="L305" s="153"/>
      <c r="M305" s="154"/>
      <c r="N305" s="155"/>
      <c r="O305" s="155"/>
      <c r="P305" s="155"/>
      <c r="Q305" s="156" t="n">
        <f aca="false">SUM(O305:P305)</f>
        <v>0</v>
      </c>
      <c r="R305" s="154"/>
      <c r="S305" s="157" t="n">
        <f aca="false">+$E$4</f>
        <v>0</v>
      </c>
      <c r="T305" s="152" t="str">
        <f aca="false">IF(AA305&gt;0.01,1,"")</f>
        <v/>
      </c>
      <c r="U305" s="155"/>
      <c r="V305" s="155"/>
      <c r="W305" s="155"/>
      <c r="X305" s="155"/>
      <c r="Y305" s="155"/>
      <c r="Z305" s="155"/>
      <c r="AA305" s="158" t="n">
        <f aca="false">SUM(U305:Z305)</f>
        <v>0</v>
      </c>
      <c r="AB305" s="159"/>
      <c r="AC305" s="154"/>
      <c r="AD305" s="154"/>
      <c r="AE305" s="152" t="n">
        <f aca="false">+AD305+AC305</f>
        <v>0</v>
      </c>
      <c r="AF305" s="154"/>
      <c r="AG305" s="154"/>
      <c r="AH305" s="154"/>
      <c r="AI305" s="154"/>
      <c r="AJ305" s="152" t="n">
        <f aca="false">+AI305+AF305+AG305+AH305</f>
        <v>0</v>
      </c>
      <c r="AK305" s="152" t="n">
        <f aca="false">+AJ305-AE305</f>
        <v>0</v>
      </c>
      <c r="AL305" s="154"/>
      <c r="AM305" s="154"/>
    </row>
    <row r="306" s="160" customFormat="true" ht="12.75" hidden="false" customHeight="false" outlineLevel="0" collapsed="false">
      <c r="A306" s="152" t="n">
        <f aca="false">+$E$2</f>
        <v>0</v>
      </c>
      <c r="B306" s="153"/>
      <c r="C306" s="153"/>
      <c r="D306" s="153"/>
      <c r="E306" s="153"/>
      <c r="F306" s="153"/>
      <c r="G306" s="153"/>
      <c r="H306" s="153"/>
      <c r="I306" s="153"/>
      <c r="J306" s="154"/>
      <c r="K306" s="153"/>
      <c r="L306" s="153"/>
      <c r="M306" s="154"/>
      <c r="N306" s="155"/>
      <c r="O306" s="155"/>
      <c r="P306" s="155"/>
      <c r="Q306" s="156" t="n">
        <f aca="false">SUM(O306:P306)</f>
        <v>0</v>
      </c>
      <c r="R306" s="154"/>
      <c r="S306" s="157" t="n">
        <f aca="false">+$E$4</f>
        <v>0</v>
      </c>
      <c r="T306" s="152" t="str">
        <f aca="false">IF(AA306&gt;0.01,1,"")</f>
        <v/>
      </c>
      <c r="U306" s="155"/>
      <c r="V306" s="155"/>
      <c r="W306" s="155"/>
      <c r="X306" s="155"/>
      <c r="Y306" s="155"/>
      <c r="Z306" s="155"/>
      <c r="AA306" s="158" t="n">
        <f aca="false">SUM(U306:Z306)</f>
        <v>0</v>
      </c>
      <c r="AB306" s="159"/>
      <c r="AC306" s="154"/>
      <c r="AD306" s="154"/>
      <c r="AE306" s="152" t="n">
        <f aca="false">+AD306+AC306</f>
        <v>0</v>
      </c>
      <c r="AF306" s="154"/>
      <c r="AG306" s="154"/>
      <c r="AH306" s="154"/>
      <c r="AI306" s="154"/>
      <c r="AJ306" s="152" t="n">
        <f aca="false">+AI306+AF306+AG306+AH306</f>
        <v>0</v>
      </c>
      <c r="AK306" s="152" t="n">
        <f aca="false">+AJ306-AE306</f>
        <v>0</v>
      </c>
      <c r="AL306" s="154"/>
      <c r="AM306" s="154"/>
    </row>
    <row r="307" s="160" customFormat="true" ht="12.75" hidden="false" customHeight="false" outlineLevel="0" collapsed="false">
      <c r="A307" s="152" t="n">
        <f aca="false">+$E$2</f>
        <v>0</v>
      </c>
      <c r="B307" s="153"/>
      <c r="C307" s="153"/>
      <c r="D307" s="153"/>
      <c r="E307" s="153"/>
      <c r="F307" s="153"/>
      <c r="G307" s="153"/>
      <c r="H307" s="153"/>
      <c r="I307" s="153"/>
      <c r="J307" s="154"/>
      <c r="K307" s="153"/>
      <c r="L307" s="153"/>
      <c r="M307" s="154"/>
      <c r="N307" s="155"/>
      <c r="O307" s="155"/>
      <c r="P307" s="155"/>
      <c r="Q307" s="156" t="n">
        <f aca="false">SUM(O307:P307)</f>
        <v>0</v>
      </c>
      <c r="R307" s="154"/>
      <c r="S307" s="157" t="n">
        <f aca="false">+$E$4</f>
        <v>0</v>
      </c>
      <c r="T307" s="152" t="str">
        <f aca="false">IF(AA307&gt;0.01,1,"")</f>
        <v/>
      </c>
      <c r="U307" s="155"/>
      <c r="V307" s="155"/>
      <c r="W307" s="155"/>
      <c r="X307" s="155"/>
      <c r="Y307" s="155"/>
      <c r="Z307" s="155"/>
      <c r="AA307" s="158" t="n">
        <f aca="false">SUM(U307:Z307)</f>
        <v>0</v>
      </c>
      <c r="AB307" s="159"/>
      <c r="AC307" s="154"/>
      <c r="AD307" s="154"/>
      <c r="AE307" s="152" t="n">
        <f aca="false">+AD307+AC307</f>
        <v>0</v>
      </c>
      <c r="AF307" s="154"/>
      <c r="AG307" s="154"/>
      <c r="AH307" s="154"/>
      <c r="AI307" s="154"/>
      <c r="AJ307" s="152" t="n">
        <f aca="false">+AI307+AF307+AG307+AH307</f>
        <v>0</v>
      </c>
      <c r="AK307" s="152" t="n">
        <f aca="false">+AJ307-AE307</f>
        <v>0</v>
      </c>
      <c r="AL307" s="154"/>
      <c r="AM307" s="154"/>
    </row>
    <row r="308" s="160" customFormat="true" ht="12.75" hidden="false" customHeight="false" outlineLevel="0" collapsed="false">
      <c r="A308" s="152" t="n">
        <f aca="false">+$E$2</f>
        <v>0</v>
      </c>
      <c r="B308" s="153"/>
      <c r="C308" s="153"/>
      <c r="D308" s="153"/>
      <c r="E308" s="153"/>
      <c r="F308" s="153"/>
      <c r="G308" s="153"/>
      <c r="H308" s="153"/>
      <c r="I308" s="153"/>
      <c r="J308" s="154"/>
      <c r="K308" s="153"/>
      <c r="L308" s="153"/>
      <c r="M308" s="154"/>
      <c r="N308" s="155"/>
      <c r="O308" s="155"/>
      <c r="P308" s="155"/>
      <c r="Q308" s="156" t="n">
        <f aca="false">SUM(O308:P308)</f>
        <v>0</v>
      </c>
      <c r="R308" s="154"/>
      <c r="S308" s="157" t="n">
        <f aca="false">+$E$4</f>
        <v>0</v>
      </c>
      <c r="T308" s="152" t="str">
        <f aca="false">IF(AA308&gt;0.01,1,"")</f>
        <v/>
      </c>
      <c r="U308" s="155"/>
      <c r="V308" s="155"/>
      <c r="W308" s="155"/>
      <c r="X308" s="155"/>
      <c r="Y308" s="155"/>
      <c r="Z308" s="155"/>
      <c r="AA308" s="158" t="n">
        <f aca="false">SUM(U308:Z308)</f>
        <v>0</v>
      </c>
      <c r="AB308" s="159"/>
      <c r="AC308" s="154"/>
      <c r="AD308" s="154"/>
      <c r="AE308" s="152" t="n">
        <f aca="false">+AD308+AC308</f>
        <v>0</v>
      </c>
      <c r="AF308" s="154"/>
      <c r="AG308" s="154"/>
      <c r="AH308" s="154"/>
      <c r="AI308" s="154"/>
      <c r="AJ308" s="152" t="n">
        <f aca="false">+AI308+AF308+AG308+AH308</f>
        <v>0</v>
      </c>
      <c r="AK308" s="152" t="n">
        <f aca="false">+AJ308-AE308</f>
        <v>0</v>
      </c>
      <c r="AL308" s="154"/>
      <c r="AM308" s="154"/>
    </row>
    <row r="309" customFormat="false" ht="12.75" hidden="false" customHeight="false" outlineLevel="0" collapsed="false">
      <c r="A309" s="161" t="s">
        <v>160</v>
      </c>
      <c r="H309" s="47"/>
      <c r="AA309" s="162"/>
      <c r="AB309" s="163"/>
      <c r="AM309" s="163"/>
    </row>
    <row r="310" customFormat="false" ht="12.75" hidden="false" customHeight="false" outlineLevel="0" collapsed="false">
      <c r="A310" s="50"/>
      <c r="H310" s="47"/>
      <c r="AA310" s="162"/>
      <c r="AB310" s="163"/>
      <c r="AM310" s="163"/>
    </row>
    <row r="311" customFormat="false" ht="12.75" hidden="false" customHeight="false" outlineLevel="0" collapsed="false">
      <c r="A311" s="50"/>
      <c r="H311" s="47"/>
      <c r="AA311" s="162"/>
      <c r="AB311" s="163"/>
      <c r="AM311" s="163"/>
    </row>
    <row r="312" customFormat="false" ht="12.75" hidden="false" customHeight="false" outlineLevel="0" collapsed="false">
      <c r="A312" s="50"/>
      <c r="H312" s="47"/>
      <c r="AA312" s="162"/>
      <c r="AB312" s="163"/>
      <c r="AM312" s="163"/>
    </row>
    <row r="313" customFormat="false" ht="12.75" hidden="false" customHeight="false" outlineLevel="0" collapsed="false">
      <c r="A313" s="50"/>
      <c r="H313" s="47"/>
      <c r="AA313" s="162"/>
      <c r="AB313" s="163"/>
      <c r="AM313" s="163"/>
    </row>
    <row r="314" customFormat="false" ht="12.75" hidden="false" customHeight="false" outlineLevel="0" collapsed="false">
      <c r="A314" s="50"/>
      <c r="H314" s="47"/>
      <c r="AB314" s="163"/>
      <c r="AM314" s="163"/>
    </row>
    <row r="315" customFormat="false" ht="12.75" hidden="false" customHeight="false" outlineLevel="0" collapsed="false">
      <c r="A315" s="50"/>
      <c r="H315" s="47"/>
      <c r="AB315" s="163"/>
      <c r="AM315" s="163"/>
    </row>
    <row r="316" customFormat="false" ht="12.75" hidden="false" customHeight="false" outlineLevel="0" collapsed="false">
      <c r="A316" s="50"/>
      <c r="H316" s="47"/>
      <c r="AB316" s="163"/>
      <c r="AM316" s="163"/>
    </row>
    <row r="317" customFormat="false" ht="12.75" hidden="false" customHeight="false" outlineLevel="0" collapsed="false">
      <c r="A317" s="50"/>
      <c r="H317" s="47"/>
      <c r="AB317" s="163"/>
      <c r="AM317" s="163"/>
    </row>
    <row r="318" customFormat="false" ht="12.75" hidden="false" customHeight="false" outlineLevel="0" collapsed="false">
      <c r="A318" s="50"/>
      <c r="H318" s="47"/>
      <c r="AB318" s="163"/>
      <c r="AM318" s="163"/>
    </row>
    <row r="319" customFormat="false" ht="12.75" hidden="false" customHeight="false" outlineLevel="0" collapsed="false">
      <c r="A319" s="50"/>
      <c r="H319" s="47"/>
      <c r="AB319" s="163"/>
      <c r="AM319" s="163"/>
    </row>
    <row r="320" customFormat="false" ht="12.75" hidden="false" customHeight="false" outlineLevel="0" collapsed="false">
      <c r="A320" s="50"/>
      <c r="H320" s="47"/>
      <c r="AB320" s="163"/>
      <c r="AM320" s="163"/>
    </row>
    <row r="321" customFormat="false" ht="12.75" hidden="false" customHeight="false" outlineLevel="0" collapsed="false">
      <c r="A321" s="50"/>
      <c r="H321" s="47"/>
      <c r="AB321" s="163"/>
      <c r="AM321" s="163"/>
    </row>
    <row r="322" customFormat="false" ht="12.75" hidden="false" customHeight="false" outlineLevel="0" collapsed="false">
      <c r="A322" s="50"/>
      <c r="H322" s="47"/>
      <c r="AB322" s="163"/>
      <c r="AM322" s="163"/>
    </row>
    <row r="323" customFormat="false" ht="12.75" hidden="false" customHeight="false" outlineLevel="0" collapsed="false">
      <c r="A323" s="50"/>
      <c r="H323" s="47"/>
      <c r="AB323" s="163"/>
      <c r="AM323" s="163"/>
    </row>
    <row r="324" customFormat="false" ht="12.75" hidden="false" customHeight="false" outlineLevel="0" collapsed="false">
      <c r="A324" s="50"/>
      <c r="H324" s="47"/>
      <c r="AB324" s="163"/>
      <c r="AM324" s="163"/>
    </row>
    <row r="325" customFormat="false" ht="12.75" hidden="false" customHeight="false" outlineLevel="0" collapsed="false">
      <c r="A325" s="50"/>
      <c r="H325" s="47"/>
      <c r="AB325" s="163"/>
      <c r="AM325" s="163"/>
    </row>
    <row r="326" customFormat="false" ht="12.75" hidden="false" customHeight="false" outlineLevel="0" collapsed="false">
      <c r="A326" s="50"/>
      <c r="H326" s="47"/>
      <c r="AB326" s="163"/>
      <c r="AM326" s="163"/>
    </row>
    <row r="327" customFormat="false" ht="12.75" hidden="false" customHeight="false" outlineLevel="0" collapsed="false">
      <c r="A327" s="50"/>
      <c r="H327" s="47"/>
      <c r="AB327" s="163"/>
      <c r="AM327" s="163"/>
    </row>
    <row r="328" customFormat="false" ht="12.75" hidden="false" customHeight="false" outlineLevel="0" collapsed="false">
      <c r="A328" s="50"/>
      <c r="H328" s="47"/>
      <c r="AB328" s="163"/>
      <c r="AM328" s="163"/>
    </row>
    <row r="329" customFormat="false" ht="12.75" hidden="false" customHeight="false" outlineLevel="0" collapsed="false">
      <c r="A329" s="50"/>
      <c r="H329" s="47"/>
      <c r="AB329" s="163"/>
      <c r="AM329" s="163"/>
    </row>
    <row r="330" customFormat="false" ht="12.75" hidden="false" customHeight="false" outlineLevel="0" collapsed="false">
      <c r="A330" s="50"/>
      <c r="H330" s="47"/>
      <c r="AB330" s="163"/>
      <c r="AM330" s="163"/>
    </row>
    <row r="331" customFormat="false" ht="12.75" hidden="false" customHeight="false" outlineLevel="0" collapsed="false">
      <c r="A331" s="50"/>
      <c r="H331" s="47"/>
      <c r="AB331" s="163"/>
      <c r="AM331" s="163"/>
    </row>
    <row r="332" customFormat="false" ht="12.75" hidden="false" customHeight="false" outlineLevel="0" collapsed="false">
      <c r="A332" s="50"/>
      <c r="H332" s="47"/>
      <c r="AB332" s="163"/>
      <c r="AM332" s="163"/>
    </row>
    <row r="333" customFormat="false" ht="12.75" hidden="false" customHeight="false" outlineLevel="0" collapsed="false">
      <c r="A333" s="50"/>
      <c r="H333" s="47"/>
      <c r="AB333" s="163"/>
      <c r="AM333" s="163"/>
    </row>
    <row r="334" customFormat="false" ht="12.75" hidden="false" customHeight="false" outlineLevel="0" collapsed="false">
      <c r="A334" s="50"/>
      <c r="H334" s="47"/>
      <c r="AB334" s="163"/>
      <c r="AM334" s="163"/>
    </row>
    <row r="335" customFormat="false" ht="12.75" hidden="false" customHeight="false" outlineLevel="0" collapsed="false">
      <c r="A335" s="50"/>
      <c r="H335" s="47"/>
      <c r="AB335" s="163"/>
      <c r="AM335" s="163"/>
    </row>
    <row r="336" customFormat="false" ht="12.75" hidden="false" customHeight="false" outlineLevel="0" collapsed="false">
      <c r="A336" s="50"/>
      <c r="H336" s="47"/>
      <c r="AB336" s="163"/>
      <c r="AM336" s="163"/>
    </row>
    <row r="337" customFormat="false" ht="12.75" hidden="false" customHeight="false" outlineLevel="0" collapsed="false">
      <c r="A337" s="50"/>
      <c r="H337" s="47"/>
      <c r="AB337" s="163"/>
      <c r="AM337" s="163"/>
    </row>
    <row r="338" customFormat="false" ht="12.75" hidden="false" customHeight="false" outlineLevel="0" collapsed="false">
      <c r="A338" s="50"/>
      <c r="H338" s="47"/>
      <c r="AB338" s="164"/>
      <c r="AM338" s="165"/>
    </row>
    <row r="339" customFormat="false" ht="12.75" hidden="false" customHeight="false" outlineLevel="0" collapsed="false">
      <c r="A339" s="50"/>
      <c r="H339" s="47"/>
      <c r="AB339" s="164"/>
      <c r="AM339" s="165"/>
    </row>
    <row r="340" customFormat="false" ht="12.75" hidden="false" customHeight="false" outlineLevel="0" collapsed="false">
      <c r="A340" s="50"/>
      <c r="H340" s="47"/>
      <c r="AB340" s="164"/>
      <c r="AM340" s="165"/>
    </row>
    <row r="341" customFormat="false" ht="12.75" hidden="false" customHeight="false" outlineLevel="0" collapsed="false">
      <c r="A341" s="50"/>
      <c r="H341" s="47"/>
      <c r="AB341" s="164"/>
      <c r="AM341" s="165"/>
    </row>
    <row r="342" customFormat="false" ht="12.75" hidden="false" customHeight="false" outlineLevel="0" collapsed="false">
      <c r="A342" s="50"/>
      <c r="H342" s="47"/>
      <c r="AB342" s="164"/>
      <c r="AM342" s="165"/>
    </row>
    <row r="343" customFormat="false" ht="12.75" hidden="false" customHeight="false" outlineLevel="0" collapsed="false">
      <c r="A343" s="50"/>
      <c r="H343" s="47"/>
      <c r="AB343" s="164"/>
      <c r="AM343" s="165"/>
    </row>
    <row r="344" customFormat="false" ht="12.75" hidden="false" customHeight="false" outlineLevel="0" collapsed="false">
      <c r="A344" s="50"/>
      <c r="H344" s="47"/>
      <c r="AB344" s="164"/>
      <c r="AM344" s="165"/>
    </row>
    <row r="345" customFormat="false" ht="12.75" hidden="false" customHeight="false" outlineLevel="0" collapsed="false">
      <c r="A345" s="50"/>
      <c r="H345" s="47"/>
      <c r="AB345" s="164"/>
      <c r="AM345" s="165"/>
    </row>
    <row r="346" customFormat="false" ht="12.75" hidden="false" customHeight="false" outlineLevel="0" collapsed="false">
      <c r="A346" s="50"/>
      <c r="H346" s="47"/>
      <c r="AB346" s="164"/>
      <c r="AM346" s="165"/>
    </row>
    <row r="347" customFormat="false" ht="12.75" hidden="false" customHeight="false" outlineLevel="0" collapsed="false">
      <c r="A347" s="50"/>
      <c r="H347" s="47"/>
      <c r="AB347" s="164"/>
      <c r="AM347" s="165"/>
    </row>
    <row r="348" customFormat="false" ht="12.75" hidden="false" customHeight="false" outlineLevel="0" collapsed="false">
      <c r="A348" s="50"/>
      <c r="H348" s="47"/>
      <c r="AB348" s="164"/>
      <c r="AM348" s="165"/>
    </row>
    <row r="349" customFormat="false" ht="12.75" hidden="false" customHeight="false" outlineLevel="0" collapsed="false">
      <c r="A349" s="50"/>
      <c r="H349" s="47"/>
      <c r="AB349" s="164"/>
      <c r="AM349" s="165"/>
    </row>
    <row r="350" customFormat="false" ht="12.75" hidden="false" customHeight="false" outlineLevel="0" collapsed="false">
      <c r="A350" s="50"/>
      <c r="H350" s="47"/>
      <c r="AB350" s="164"/>
      <c r="AM350" s="165"/>
    </row>
    <row r="351" customFormat="false" ht="12.75" hidden="false" customHeight="false" outlineLevel="0" collapsed="false">
      <c r="A351" s="50"/>
      <c r="H351" s="47"/>
      <c r="AB351" s="164"/>
      <c r="AM351" s="165"/>
    </row>
    <row r="352" customFormat="false" ht="12.75" hidden="false" customHeight="false" outlineLevel="0" collapsed="false">
      <c r="A352" s="50"/>
      <c r="H352" s="47"/>
      <c r="AB352" s="164"/>
      <c r="AM352" s="165"/>
    </row>
    <row r="353" customFormat="false" ht="12.75" hidden="false" customHeight="false" outlineLevel="0" collapsed="false">
      <c r="A353" s="50"/>
      <c r="H353" s="47"/>
      <c r="AB353" s="164"/>
      <c r="AM353" s="165"/>
    </row>
    <row r="354" customFormat="false" ht="12.75" hidden="false" customHeight="false" outlineLevel="0" collapsed="false">
      <c r="A354" s="50"/>
      <c r="H354" s="47"/>
      <c r="AB354" s="164"/>
      <c r="AM354" s="165"/>
    </row>
    <row r="355" customFormat="false" ht="12.75" hidden="false" customHeight="false" outlineLevel="0" collapsed="false">
      <c r="A355" s="50"/>
      <c r="H355" s="47"/>
      <c r="AB355" s="164"/>
      <c r="AM355" s="165"/>
    </row>
    <row r="356" customFormat="false" ht="12.75" hidden="false" customHeight="false" outlineLevel="0" collapsed="false">
      <c r="A356" s="50"/>
      <c r="H356" s="47"/>
      <c r="AB356" s="164"/>
      <c r="AM356" s="165"/>
    </row>
    <row r="357" customFormat="false" ht="12.75" hidden="false" customHeight="false" outlineLevel="0" collapsed="false">
      <c r="A357" s="50"/>
      <c r="H357" s="47"/>
      <c r="AB357" s="164"/>
      <c r="AM357" s="165"/>
    </row>
    <row r="358" customFormat="false" ht="12.75" hidden="false" customHeight="false" outlineLevel="0" collapsed="false">
      <c r="A358" s="50"/>
      <c r="H358" s="47"/>
      <c r="AB358" s="164"/>
      <c r="AM358" s="165"/>
    </row>
    <row r="359" customFormat="false" ht="12.75" hidden="false" customHeight="false" outlineLevel="0" collapsed="false">
      <c r="A359" s="50"/>
      <c r="H359" s="47"/>
      <c r="AB359" s="164"/>
      <c r="AM359" s="165"/>
    </row>
    <row r="360" customFormat="false" ht="12.75" hidden="false" customHeight="false" outlineLevel="0" collapsed="false">
      <c r="A360" s="50"/>
      <c r="H360" s="47"/>
      <c r="AB360" s="164"/>
      <c r="AM360" s="165"/>
    </row>
    <row r="361" customFormat="false" ht="12.75" hidden="false" customHeight="false" outlineLevel="0" collapsed="false">
      <c r="A361" s="50"/>
      <c r="H361" s="47"/>
      <c r="AB361" s="164"/>
      <c r="AM361" s="165"/>
    </row>
    <row r="362" customFormat="false" ht="12.75" hidden="false" customHeight="false" outlineLevel="0" collapsed="false">
      <c r="A362" s="50"/>
      <c r="H362" s="47"/>
      <c r="AB362" s="164"/>
      <c r="AM362" s="165"/>
    </row>
    <row r="363" customFormat="false" ht="12.75" hidden="false" customHeight="false" outlineLevel="0" collapsed="false">
      <c r="A363" s="50"/>
      <c r="H363" s="47"/>
      <c r="AB363" s="164"/>
      <c r="AM363" s="165"/>
    </row>
    <row r="364" customFormat="false" ht="12.75" hidden="false" customHeight="false" outlineLevel="0" collapsed="false">
      <c r="A364" s="50"/>
      <c r="H364" s="47"/>
      <c r="AB364" s="164"/>
      <c r="AM364" s="165"/>
    </row>
    <row r="365" customFormat="false" ht="12.75" hidden="false" customHeight="false" outlineLevel="0" collapsed="false">
      <c r="A365" s="50"/>
      <c r="H365" s="47"/>
      <c r="AB365" s="164"/>
      <c r="AM365" s="165"/>
    </row>
    <row r="366" customFormat="false" ht="12.75" hidden="false" customHeight="false" outlineLevel="0" collapsed="false">
      <c r="A366" s="50"/>
      <c r="H366" s="47"/>
      <c r="AB366" s="164"/>
      <c r="AM366" s="165"/>
    </row>
    <row r="367" customFormat="false" ht="12.75" hidden="false" customHeight="false" outlineLevel="0" collapsed="false">
      <c r="A367" s="50"/>
      <c r="H367" s="47"/>
      <c r="AB367" s="164"/>
      <c r="AM367" s="165"/>
    </row>
    <row r="368" customFormat="false" ht="12.75" hidden="false" customHeight="false" outlineLevel="0" collapsed="false">
      <c r="A368" s="50"/>
      <c r="H368" s="47"/>
      <c r="AB368" s="164"/>
      <c r="AM368" s="165"/>
    </row>
    <row r="369" customFormat="false" ht="12.75" hidden="false" customHeight="false" outlineLevel="0" collapsed="false">
      <c r="A369" s="50"/>
      <c r="H369" s="47"/>
    </row>
    <row r="370" customFormat="false" ht="12.75" hidden="false" customHeight="false" outlineLevel="0" collapsed="false">
      <c r="A370" s="50"/>
      <c r="H370" s="47"/>
    </row>
    <row r="371" customFormat="false" ht="12.75" hidden="false" customHeight="false" outlineLevel="0" collapsed="false">
      <c r="A371" s="50"/>
      <c r="H371" s="47"/>
    </row>
    <row r="372" customFormat="false" ht="12.75" hidden="false" customHeight="false" outlineLevel="0" collapsed="false">
      <c r="A372" s="50"/>
      <c r="H372" s="47"/>
    </row>
    <row r="373" customFormat="false" ht="12.75" hidden="false" customHeight="false" outlineLevel="0" collapsed="false">
      <c r="A373" s="50"/>
      <c r="H373" s="47"/>
    </row>
    <row r="374" customFormat="false" ht="12.75" hidden="false" customHeight="false" outlineLevel="0" collapsed="false">
      <c r="A374" s="50"/>
      <c r="H374" s="47"/>
    </row>
    <row r="375" customFormat="false" ht="12.75" hidden="false" customHeight="false" outlineLevel="0" collapsed="false">
      <c r="A375" s="50"/>
      <c r="H375" s="47"/>
    </row>
    <row r="376" customFormat="false" ht="12.75" hidden="false" customHeight="false" outlineLevel="0" collapsed="false">
      <c r="A376" s="50"/>
      <c r="H376" s="47"/>
    </row>
    <row r="377" customFormat="false" ht="12.75" hidden="false" customHeight="false" outlineLevel="0" collapsed="false">
      <c r="A377" s="50"/>
      <c r="H377" s="47"/>
    </row>
    <row r="378" customFormat="false" ht="12.75" hidden="false" customHeight="false" outlineLevel="0" collapsed="false">
      <c r="A378" s="50"/>
      <c r="H378" s="47"/>
    </row>
    <row r="379" customFormat="false" ht="12.75" hidden="false" customHeight="false" outlineLevel="0" collapsed="false">
      <c r="A379" s="50"/>
      <c r="H379" s="47"/>
    </row>
    <row r="380" customFormat="false" ht="12.75" hidden="false" customHeight="false" outlineLevel="0" collapsed="false">
      <c r="A380" s="50"/>
      <c r="H380" s="47"/>
    </row>
    <row r="381" customFormat="false" ht="12.75" hidden="false" customHeight="false" outlineLevel="0" collapsed="false">
      <c r="A381" s="50"/>
      <c r="H381" s="47"/>
    </row>
    <row r="382" customFormat="false" ht="12.75" hidden="false" customHeight="false" outlineLevel="0" collapsed="false">
      <c r="A382" s="50"/>
      <c r="H382" s="47"/>
    </row>
    <row r="383" customFormat="false" ht="12.75" hidden="false" customHeight="false" outlineLevel="0" collapsed="false">
      <c r="A383" s="50"/>
      <c r="H383" s="47"/>
    </row>
    <row r="384" customFormat="false" ht="12.75" hidden="false" customHeight="false" outlineLevel="0" collapsed="false">
      <c r="A384" s="50"/>
      <c r="H384" s="47"/>
    </row>
    <row r="385" customFormat="false" ht="12.75" hidden="false" customHeight="false" outlineLevel="0" collapsed="false">
      <c r="A385" s="50"/>
      <c r="H385" s="47"/>
    </row>
    <row r="386" customFormat="false" ht="12.75" hidden="false" customHeight="false" outlineLevel="0" collapsed="false">
      <c r="A386" s="50"/>
      <c r="H386" s="47"/>
    </row>
    <row r="387" customFormat="false" ht="12.75" hidden="false" customHeight="false" outlineLevel="0" collapsed="false">
      <c r="A387" s="50"/>
      <c r="H387" s="47"/>
    </row>
    <row r="388" customFormat="false" ht="12.75" hidden="false" customHeight="false" outlineLevel="0" collapsed="false">
      <c r="A388" s="50"/>
      <c r="H388" s="47"/>
    </row>
    <row r="389" customFormat="false" ht="12.75" hidden="false" customHeight="false" outlineLevel="0" collapsed="false">
      <c r="A389" s="50"/>
      <c r="H389" s="47"/>
    </row>
    <row r="390" customFormat="false" ht="12.75" hidden="false" customHeight="false" outlineLevel="0" collapsed="false">
      <c r="A390" s="50"/>
      <c r="H390" s="47"/>
    </row>
    <row r="391" customFormat="false" ht="12.75" hidden="false" customHeight="false" outlineLevel="0" collapsed="false">
      <c r="A391" s="50"/>
      <c r="H391" s="47"/>
    </row>
    <row r="392" customFormat="false" ht="12.75" hidden="false" customHeight="false" outlineLevel="0" collapsed="false">
      <c r="A392" s="50"/>
      <c r="H392" s="47"/>
    </row>
    <row r="393" customFormat="false" ht="12.75" hidden="false" customHeight="false" outlineLevel="0" collapsed="false">
      <c r="A393" s="50"/>
      <c r="H393" s="47"/>
    </row>
    <row r="394" customFormat="false" ht="12.75" hidden="false" customHeight="false" outlineLevel="0" collapsed="false">
      <c r="A394" s="50"/>
      <c r="H394" s="47"/>
    </row>
    <row r="395" customFormat="false" ht="12.75" hidden="false" customHeight="false" outlineLevel="0" collapsed="false">
      <c r="A395" s="50"/>
      <c r="H395" s="47"/>
    </row>
    <row r="396" customFormat="false" ht="12.75" hidden="false" customHeight="false" outlineLevel="0" collapsed="false">
      <c r="A396" s="50"/>
      <c r="H396" s="47"/>
    </row>
    <row r="397" customFormat="false" ht="12.75" hidden="false" customHeight="false" outlineLevel="0" collapsed="false">
      <c r="A397" s="50"/>
      <c r="H397" s="47"/>
    </row>
    <row r="398" customFormat="false" ht="12.75" hidden="false" customHeight="false" outlineLevel="0" collapsed="false">
      <c r="A398" s="50"/>
      <c r="H398" s="47"/>
    </row>
    <row r="399" customFormat="false" ht="12.75" hidden="false" customHeight="false" outlineLevel="0" collapsed="false">
      <c r="A399" s="50"/>
      <c r="H399" s="47"/>
    </row>
    <row r="400" customFormat="false" ht="12.75" hidden="false" customHeight="false" outlineLevel="0" collapsed="false">
      <c r="A400" s="50"/>
      <c r="H400" s="47"/>
    </row>
    <row r="401" customFormat="false" ht="12.75" hidden="false" customHeight="false" outlineLevel="0" collapsed="false">
      <c r="A401" s="50"/>
      <c r="H401" s="47"/>
    </row>
    <row r="402" customFormat="false" ht="12.75" hidden="false" customHeight="false" outlineLevel="0" collapsed="false">
      <c r="A402" s="50"/>
      <c r="H402" s="47"/>
    </row>
    <row r="403" customFormat="false" ht="12.75" hidden="false" customHeight="false" outlineLevel="0" collapsed="false">
      <c r="A403" s="50"/>
      <c r="H403" s="47"/>
    </row>
    <row r="404" customFormat="false" ht="12.75" hidden="false" customHeight="false" outlineLevel="0" collapsed="false">
      <c r="A404" s="50"/>
      <c r="H404" s="47"/>
    </row>
    <row r="405" customFormat="false" ht="12.75" hidden="false" customHeight="false" outlineLevel="0" collapsed="false">
      <c r="A405" s="50"/>
      <c r="H405" s="47"/>
    </row>
    <row r="406" customFormat="false" ht="12.75" hidden="false" customHeight="false" outlineLevel="0" collapsed="false">
      <c r="H406" s="47"/>
    </row>
    <row r="407" customFormat="false" ht="12.75" hidden="false" customHeight="false" outlineLevel="0" collapsed="false">
      <c r="H407" s="47"/>
    </row>
    <row r="408" customFormat="false" ht="12.75" hidden="false" customHeight="false" outlineLevel="0" collapsed="false">
      <c r="H408" s="47"/>
    </row>
    <row r="409" customFormat="false" ht="12.75" hidden="false" customHeight="false" outlineLevel="0" collapsed="false">
      <c r="H409" s="47"/>
    </row>
    <row r="410" customFormat="false" ht="12.75" hidden="false" customHeight="false" outlineLevel="0" collapsed="false">
      <c r="H410" s="47"/>
    </row>
    <row r="411" customFormat="false" ht="12.75" hidden="false" customHeight="false" outlineLevel="0" collapsed="false">
      <c r="H411" s="47"/>
    </row>
    <row r="412" customFormat="false" ht="12.75" hidden="false" customHeight="false" outlineLevel="0" collapsed="false">
      <c r="H412" s="47"/>
    </row>
    <row r="413" customFormat="false" ht="12.75" hidden="false" customHeight="false" outlineLevel="0" collapsed="false">
      <c r="H413" s="47"/>
    </row>
    <row r="414" customFormat="false" ht="12.75" hidden="false" customHeight="false" outlineLevel="0" collapsed="false">
      <c r="H414" s="47"/>
    </row>
    <row r="415" customFormat="false" ht="12.75" hidden="false" customHeight="false" outlineLevel="0" collapsed="false">
      <c r="H415" s="47"/>
    </row>
    <row r="416" customFormat="false" ht="12.75" hidden="false" customHeight="false" outlineLevel="0" collapsed="false">
      <c r="H416" s="47"/>
    </row>
    <row r="417" customFormat="false" ht="12.75" hidden="false" customHeight="false" outlineLevel="0" collapsed="false">
      <c r="H417" s="47"/>
    </row>
    <row r="418" customFormat="false" ht="12.75" hidden="false" customHeight="false" outlineLevel="0" collapsed="false">
      <c r="H418" s="47"/>
    </row>
    <row r="419" customFormat="false" ht="12.75" hidden="false" customHeight="false" outlineLevel="0" collapsed="false">
      <c r="H419" s="47"/>
    </row>
    <row r="420" customFormat="false" ht="12.75" hidden="false" customHeight="false" outlineLevel="0" collapsed="false">
      <c r="H420" s="47"/>
    </row>
    <row r="421" customFormat="false" ht="12.75" hidden="false" customHeight="false" outlineLevel="0" collapsed="false">
      <c r="H421" s="47"/>
    </row>
    <row r="422" customFormat="false" ht="12.75" hidden="false" customHeight="false" outlineLevel="0" collapsed="false">
      <c r="H422" s="47"/>
    </row>
    <row r="423" customFormat="false" ht="12.75" hidden="false" customHeight="false" outlineLevel="0" collapsed="false">
      <c r="H423" s="47"/>
    </row>
    <row r="424" customFormat="false" ht="12.75" hidden="false" customHeight="false" outlineLevel="0" collapsed="false">
      <c r="H424" s="47"/>
    </row>
    <row r="425" customFormat="false" ht="12.75" hidden="false" customHeight="false" outlineLevel="0" collapsed="false">
      <c r="H425" s="47"/>
    </row>
    <row r="426" customFormat="false" ht="12.75" hidden="false" customHeight="false" outlineLevel="0" collapsed="false">
      <c r="H426" s="47"/>
    </row>
    <row r="427" customFormat="false" ht="12.75" hidden="false" customHeight="false" outlineLevel="0" collapsed="false">
      <c r="H427" s="47"/>
    </row>
    <row r="428" customFormat="false" ht="12.75" hidden="false" customHeight="false" outlineLevel="0" collapsed="false">
      <c r="H428" s="47"/>
    </row>
    <row r="429" customFormat="false" ht="12.75" hidden="false" customHeight="false" outlineLevel="0" collapsed="false">
      <c r="H429" s="47"/>
    </row>
    <row r="430" customFormat="false" ht="12.75" hidden="false" customHeight="false" outlineLevel="0" collapsed="false">
      <c r="H430" s="47"/>
    </row>
    <row r="431" customFormat="false" ht="12.75" hidden="false" customHeight="false" outlineLevel="0" collapsed="false">
      <c r="H431" s="47"/>
    </row>
    <row r="432" customFormat="false" ht="12.75" hidden="false" customHeight="false" outlineLevel="0" collapsed="false">
      <c r="H432" s="47"/>
    </row>
    <row r="433" customFormat="false" ht="12.75" hidden="false" customHeight="false" outlineLevel="0" collapsed="false">
      <c r="H433" s="47"/>
    </row>
    <row r="434" customFormat="false" ht="12.75" hidden="false" customHeight="false" outlineLevel="0" collapsed="false">
      <c r="H434" s="47"/>
    </row>
    <row r="435" customFormat="false" ht="12.75" hidden="false" customHeight="false" outlineLevel="0" collapsed="false">
      <c r="H435" s="47"/>
    </row>
    <row r="436" customFormat="false" ht="12.75" hidden="false" customHeight="false" outlineLevel="0" collapsed="false">
      <c r="H436" s="47"/>
    </row>
    <row r="437" customFormat="false" ht="12.75" hidden="false" customHeight="false" outlineLevel="0" collapsed="false">
      <c r="H437" s="47"/>
    </row>
    <row r="438" customFormat="false" ht="12.75" hidden="false" customHeight="false" outlineLevel="0" collapsed="false">
      <c r="H438" s="47"/>
    </row>
    <row r="439" customFormat="false" ht="12.75" hidden="false" customHeight="false" outlineLevel="0" collapsed="false">
      <c r="H439" s="47"/>
    </row>
    <row r="440" customFormat="false" ht="12.75" hidden="false" customHeight="false" outlineLevel="0" collapsed="false">
      <c r="H440" s="47"/>
    </row>
    <row r="441" customFormat="false" ht="12.75" hidden="false" customHeight="false" outlineLevel="0" collapsed="false">
      <c r="H441" s="47"/>
    </row>
    <row r="442" customFormat="false" ht="12.75" hidden="false" customHeight="false" outlineLevel="0" collapsed="false">
      <c r="H442" s="47"/>
    </row>
    <row r="443" customFormat="false" ht="12.75" hidden="false" customHeight="false" outlineLevel="0" collapsed="false">
      <c r="H443" s="47"/>
    </row>
    <row r="444" customFormat="false" ht="12.75" hidden="false" customHeight="false" outlineLevel="0" collapsed="false">
      <c r="H444" s="47"/>
    </row>
    <row r="445" customFormat="false" ht="12.75" hidden="false" customHeight="false" outlineLevel="0" collapsed="false">
      <c r="H445" s="47"/>
    </row>
    <row r="446" customFormat="false" ht="12.75" hidden="false" customHeight="false" outlineLevel="0" collapsed="false">
      <c r="H446" s="47"/>
    </row>
    <row r="447" customFormat="false" ht="12.75" hidden="false" customHeight="false" outlineLevel="0" collapsed="false">
      <c r="H447" s="47"/>
    </row>
    <row r="448" customFormat="false" ht="12.75" hidden="false" customHeight="false" outlineLevel="0" collapsed="false">
      <c r="H448" s="47"/>
    </row>
    <row r="449" customFormat="false" ht="12.75" hidden="false" customHeight="false" outlineLevel="0" collapsed="false">
      <c r="H449" s="47"/>
    </row>
    <row r="450" customFormat="false" ht="12.75" hidden="false" customHeight="false" outlineLevel="0" collapsed="false">
      <c r="H450" s="47"/>
    </row>
    <row r="451" customFormat="false" ht="12.75" hidden="false" customHeight="false" outlineLevel="0" collapsed="false">
      <c r="H451" s="47"/>
    </row>
    <row r="452" customFormat="false" ht="12.75" hidden="false" customHeight="false" outlineLevel="0" collapsed="false">
      <c r="H452" s="47"/>
    </row>
    <row r="453" customFormat="false" ht="12.75" hidden="false" customHeight="false" outlineLevel="0" collapsed="false">
      <c r="H453" s="47"/>
    </row>
    <row r="454" customFormat="false" ht="12.75" hidden="false" customHeight="false" outlineLevel="0" collapsed="false">
      <c r="H454" s="47"/>
    </row>
    <row r="455" customFormat="false" ht="12.75" hidden="false" customHeight="false" outlineLevel="0" collapsed="false">
      <c r="H455" s="47"/>
    </row>
    <row r="456" customFormat="false" ht="12.75" hidden="false" customHeight="false" outlineLevel="0" collapsed="false">
      <c r="H456" s="47"/>
    </row>
    <row r="457" customFormat="false" ht="12.75" hidden="false" customHeight="false" outlineLevel="0" collapsed="false">
      <c r="H457" s="47"/>
    </row>
    <row r="458" customFormat="false" ht="12.75" hidden="false" customHeight="false" outlineLevel="0" collapsed="false">
      <c r="H458" s="47"/>
    </row>
    <row r="459" customFormat="false" ht="12.75" hidden="false" customHeight="false" outlineLevel="0" collapsed="false">
      <c r="H459" s="47"/>
    </row>
    <row r="460" customFormat="false" ht="12.75" hidden="false" customHeight="false" outlineLevel="0" collapsed="false">
      <c r="H460" s="47"/>
    </row>
    <row r="461" customFormat="false" ht="12.75" hidden="false" customHeight="false" outlineLevel="0" collapsed="false">
      <c r="H461" s="47"/>
    </row>
    <row r="462" customFormat="false" ht="12.75" hidden="false" customHeight="false" outlineLevel="0" collapsed="false">
      <c r="H462" s="47"/>
    </row>
    <row r="463" customFormat="false" ht="12.75" hidden="false" customHeight="false" outlineLevel="0" collapsed="false">
      <c r="H463" s="47"/>
    </row>
    <row r="464" customFormat="false" ht="12.75" hidden="false" customHeight="false" outlineLevel="0" collapsed="false">
      <c r="H464" s="47"/>
    </row>
    <row r="465" customFormat="false" ht="12.75" hidden="false" customHeight="false" outlineLevel="0" collapsed="false">
      <c r="H465" s="47"/>
    </row>
    <row r="466" customFormat="false" ht="12.75" hidden="false" customHeight="false" outlineLevel="0" collapsed="false">
      <c r="H466" s="47"/>
    </row>
    <row r="467" customFormat="false" ht="12.75" hidden="false" customHeight="false" outlineLevel="0" collapsed="false">
      <c r="H467" s="47"/>
    </row>
    <row r="468" customFormat="false" ht="12.75" hidden="false" customHeight="false" outlineLevel="0" collapsed="false">
      <c r="H468" s="47"/>
    </row>
    <row r="469" customFormat="false" ht="12.75" hidden="false" customHeight="false" outlineLevel="0" collapsed="false">
      <c r="H469" s="47"/>
    </row>
    <row r="470" customFormat="false" ht="12.75" hidden="false" customHeight="false" outlineLevel="0" collapsed="false">
      <c r="H470" s="47"/>
    </row>
    <row r="471" customFormat="false" ht="12.75" hidden="false" customHeight="false" outlineLevel="0" collapsed="false">
      <c r="H471" s="47"/>
    </row>
    <row r="472" customFormat="false" ht="12.75" hidden="false" customHeight="false" outlineLevel="0" collapsed="false">
      <c r="H472" s="47"/>
    </row>
    <row r="473" customFormat="false" ht="12.75" hidden="false" customHeight="false" outlineLevel="0" collapsed="false">
      <c r="H473" s="47"/>
    </row>
    <row r="474" customFormat="false" ht="12.75" hidden="false" customHeight="false" outlineLevel="0" collapsed="false">
      <c r="H474" s="47"/>
    </row>
    <row r="475" customFormat="false" ht="12.75" hidden="false" customHeight="false" outlineLevel="0" collapsed="false">
      <c r="H475" s="47"/>
    </row>
    <row r="476" customFormat="false" ht="12.75" hidden="false" customHeight="false" outlineLevel="0" collapsed="false">
      <c r="H476" s="47"/>
    </row>
    <row r="477" customFormat="false" ht="12.75" hidden="false" customHeight="false" outlineLevel="0" collapsed="false">
      <c r="H477" s="47"/>
    </row>
    <row r="478" customFormat="false" ht="12.75" hidden="false" customHeight="false" outlineLevel="0" collapsed="false">
      <c r="H478" s="47"/>
    </row>
    <row r="479" customFormat="false" ht="12.75" hidden="false" customHeight="false" outlineLevel="0" collapsed="false">
      <c r="H479" s="47"/>
    </row>
    <row r="480" customFormat="false" ht="12.75" hidden="false" customHeight="false" outlineLevel="0" collapsed="false">
      <c r="H480" s="47"/>
    </row>
    <row r="481" customFormat="false" ht="12.75" hidden="false" customHeight="false" outlineLevel="0" collapsed="false">
      <c r="H481" s="47"/>
    </row>
    <row r="482" customFormat="false" ht="12.75" hidden="false" customHeight="false" outlineLevel="0" collapsed="false">
      <c r="H482" s="47"/>
    </row>
    <row r="483" customFormat="false" ht="12.75" hidden="false" customHeight="false" outlineLevel="0" collapsed="false">
      <c r="H483" s="47"/>
    </row>
    <row r="484" customFormat="false" ht="12.75" hidden="false" customHeight="false" outlineLevel="0" collapsed="false">
      <c r="H484" s="47"/>
    </row>
    <row r="485" customFormat="false" ht="12.75" hidden="false" customHeight="false" outlineLevel="0" collapsed="false">
      <c r="H485" s="47"/>
    </row>
    <row r="486" customFormat="false" ht="12.75" hidden="false" customHeight="false" outlineLevel="0" collapsed="false">
      <c r="H486" s="47"/>
    </row>
    <row r="487" customFormat="false" ht="12.75" hidden="false" customHeight="false" outlineLevel="0" collapsed="false">
      <c r="H487" s="47"/>
    </row>
    <row r="488" customFormat="false" ht="12.75" hidden="false" customHeight="false" outlineLevel="0" collapsed="false">
      <c r="H488" s="47"/>
    </row>
    <row r="489" customFormat="false" ht="12.75" hidden="false" customHeight="false" outlineLevel="0" collapsed="false">
      <c r="H489" s="47"/>
    </row>
    <row r="490" customFormat="false" ht="12.75" hidden="false" customHeight="false" outlineLevel="0" collapsed="false">
      <c r="H490" s="47"/>
    </row>
    <row r="491" customFormat="false" ht="12.75" hidden="false" customHeight="false" outlineLevel="0" collapsed="false">
      <c r="H491" s="47"/>
    </row>
    <row r="492" customFormat="false" ht="12.75" hidden="false" customHeight="false" outlineLevel="0" collapsed="false">
      <c r="H492" s="47"/>
    </row>
    <row r="493" customFormat="false" ht="12.75" hidden="false" customHeight="false" outlineLevel="0" collapsed="false">
      <c r="H493" s="47"/>
    </row>
    <row r="494" customFormat="false" ht="12.75" hidden="false" customHeight="false" outlineLevel="0" collapsed="false">
      <c r="H494" s="47"/>
    </row>
    <row r="495" customFormat="false" ht="12.75" hidden="false" customHeight="false" outlineLevel="0" collapsed="false">
      <c r="H495" s="47"/>
    </row>
    <row r="496" customFormat="false" ht="12.75" hidden="false" customHeight="false" outlineLevel="0" collapsed="false">
      <c r="H496" s="47"/>
    </row>
    <row r="497" customFormat="false" ht="12.75" hidden="false" customHeight="false" outlineLevel="0" collapsed="false">
      <c r="H497" s="47"/>
    </row>
    <row r="498" customFormat="false" ht="12.75" hidden="false" customHeight="false" outlineLevel="0" collapsed="false">
      <c r="H498" s="47"/>
    </row>
    <row r="499" customFormat="false" ht="12.75" hidden="false" customHeight="false" outlineLevel="0" collapsed="false">
      <c r="H499" s="47"/>
    </row>
    <row r="500" customFormat="false" ht="12.75" hidden="false" customHeight="false" outlineLevel="0" collapsed="false">
      <c r="H500" s="47"/>
    </row>
    <row r="501" customFormat="false" ht="12.75" hidden="false" customHeight="false" outlineLevel="0" collapsed="false">
      <c r="H501" s="47"/>
    </row>
    <row r="502" customFormat="false" ht="12.75" hidden="false" customHeight="false" outlineLevel="0" collapsed="false">
      <c r="H502" s="47"/>
    </row>
    <row r="503" customFormat="false" ht="12.75" hidden="false" customHeight="false" outlineLevel="0" collapsed="false">
      <c r="H503" s="47"/>
    </row>
    <row r="504" customFormat="false" ht="12.75" hidden="false" customHeight="false" outlineLevel="0" collapsed="false">
      <c r="H504" s="47"/>
    </row>
    <row r="505" customFormat="false" ht="12.75" hidden="false" customHeight="false" outlineLevel="0" collapsed="false">
      <c r="H505" s="47"/>
    </row>
    <row r="506" customFormat="false" ht="12.75" hidden="false" customHeight="false" outlineLevel="0" collapsed="false">
      <c r="H506" s="47"/>
    </row>
    <row r="507" customFormat="false" ht="12.75" hidden="false" customHeight="false" outlineLevel="0" collapsed="false">
      <c r="H507" s="47"/>
    </row>
    <row r="508" customFormat="false" ht="12.75" hidden="false" customHeight="false" outlineLevel="0" collapsed="false">
      <c r="H508" s="47"/>
    </row>
    <row r="509" customFormat="false" ht="12.75" hidden="false" customHeight="false" outlineLevel="0" collapsed="false">
      <c r="H509" s="47"/>
    </row>
    <row r="510" customFormat="false" ht="12.75" hidden="false" customHeight="false" outlineLevel="0" collapsed="false">
      <c r="H510" s="47"/>
    </row>
    <row r="511" customFormat="false" ht="12.75" hidden="false" customHeight="false" outlineLevel="0" collapsed="false">
      <c r="H511" s="47"/>
    </row>
    <row r="512" customFormat="false" ht="12.75" hidden="false" customHeight="false" outlineLevel="0" collapsed="false">
      <c r="H512" s="47"/>
    </row>
    <row r="513" customFormat="false" ht="12.75" hidden="false" customHeight="false" outlineLevel="0" collapsed="false">
      <c r="H513" s="47"/>
    </row>
    <row r="514" customFormat="false" ht="12.75" hidden="false" customHeight="false" outlineLevel="0" collapsed="false">
      <c r="H514" s="47"/>
    </row>
    <row r="515" customFormat="false" ht="12.75" hidden="false" customHeight="false" outlineLevel="0" collapsed="false">
      <c r="H515" s="47"/>
    </row>
    <row r="516" customFormat="false" ht="12.75" hidden="false" customHeight="false" outlineLevel="0" collapsed="false">
      <c r="H516" s="47"/>
    </row>
    <row r="517" customFormat="false" ht="12.75" hidden="false" customHeight="false" outlineLevel="0" collapsed="false">
      <c r="H517" s="47"/>
    </row>
    <row r="518" customFormat="false" ht="12.75" hidden="false" customHeight="false" outlineLevel="0" collapsed="false">
      <c r="H518" s="47"/>
    </row>
    <row r="519" customFormat="false" ht="12.75" hidden="false" customHeight="false" outlineLevel="0" collapsed="false">
      <c r="H519" s="47"/>
    </row>
    <row r="520" customFormat="false" ht="12.75" hidden="false" customHeight="false" outlineLevel="0" collapsed="false">
      <c r="H520" s="47"/>
    </row>
    <row r="521" customFormat="false" ht="12.75" hidden="false" customHeight="false" outlineLevel="0" collapsed="false">
      <c r="H521" s="47"/>
    </row>
    <row r="522" customFormat="false" ht="12.75" hidden="false" customHeight="false" outlineLevel="0" collapsed="false">
      <c r="H522" s="47"/>
    </row>
    <row r="523" customFormat="false" ht="12.75" hidden="false" customHeight="false" outlineLevel="0" collapsed="false">
      <c r="H523" s="47"/>
    </row>
    <row r="524" customFormat="false" ht="12.75" hidden="false" customHeight="false" outlineLevel="0" collapsed="false">
      <c r="H524" s="47"/>
    </row>
    <row r="525" customFormat="false" ht="12.75" hidden="false" customHeight="false" outlineLevel="0" collapsed="false">
      <c r="H525" s="47"/>
    </row>
    <row r="526" customFormat="false" ht="12.75" hidden="false" customHeight="false" outlineLevel="0" collapsed="false">
      <c r="H526" s="47"/>
    </row>
    <row r="527" customFormat="false" ht="12.75" hidden="false" customHeight="false" outlineLevel="0" collapsed="false">
      <c r="H527" s="47"/>
    </row>
    <row r="528" customFormat="false" ht="12.75" hidden="false" customHeight="false" outlineLevel="0" collapsed="false">
      <c r="H528" s="47"/>
    </row>
    <row r="529" customFormat="false" ht="12.75" hidden="false" customHeight="false" outlineLevel="0" collapsed="false">
      <c r="H529" s="47"/>
    </row>
    <row r="530" customFormat="false" ht="12.75" hidden="false" customHeight="false" outlineLevel="0" collapsed="false">
      <c r="H530" s="47"/>
    </row>
    <row r="531" customFormat="false" ht="12.75" hidden="false" customHeight="false" outlineLevel="0" collapsed="false">
      <c r="H531" s="47"/>
    </row>
    <row r="532" customFormat="false" ht="12.75" hidden="false" customHeight="false" outlineLevel="0" collapsed="false">
      <c r="H532" s="47"/>
    </row>
    <row r="533" customFormat="false" ht="12.75" hidden="false" customHeight="false" outlineLevel="0" collapsed="false">
      <c r="H533" s="47"/>
    </row>
    <row r="534" customFormat="false" ht="12.75" hidden="false" customHeight="false" outlineLevel="0" collapsed="false">
      <c r="H534" s="47"/>
    </row>
    <row r="535" customFormat="false" ht="12.75" hidden="false" customHeight="false" outlineLevel="0" collapsed="false">
      <c r="H535" s="47"/>
    </row>
    <row r="536" customFormat="false" ht="12.75" hidden="false" customHeight="false" outlineLevel="0" collapsed="false">
      <c r="H536" s="47"/>
    </row>
    <row r="537" customFormat="false" ht="12.75" hidden="false" customHeight="false" outlineLevel="0" collapsed="false">
      <c r="H537" s="47"/>
    </row>
    <row r="538" customFormat="false" ht="12.75" hidden="false" customHeight="false" outlineLevel="0" collapsed="false">
      <c r="H538" s="47"/>
    </row>
    <row r="539" customFormat="false" ht="12.75" hidden="false" customHeight="false" outlineLevel="0" collapsed="false">
      <c r="H539" s="47"/>
    </row>
    <row r="540" customFormat="false" ht="12.75" hidden="false" customHeight="false" outlineLevel="0" collapsed="false">
      <c r="H540" s="47"/>
    </row>
    <row r="541" customFormat="false" ht="12.75" hidden="false" customHeight="false" outlineLevel="0" collapsed="false">
      <c r="H541" s="47"/>
    </row>
    <row r="542" customFormat="false" ht="12.75" hidden="false" customHeight="false" outlineLevel="0" collapsed="false">
      <c r="H542" s="47"/>
    </row>
    <row r="543" customFormat="false" ht="12.75" hidden="false" customHeight="false" outlineLevel="0" collapsed="false">
      <c r="H543" s="47"/>
    </row>
    <row r="544" customFormat="false" ht="12.75" hidden="false" customHeight="false" outlineLevel="0" collapsed="false">
      <c r="H544" s="47"/>
    </row>
    <row r="545" customFormat="false" ht="12.75" hidden="false" customHeight="false" outlineLevel="0" collapsed="false">
      <c r="H545" s="47"/>
    </row>
    <row r="546" customFormat="false" ht="12.75" hidden="false" customHeight="false" outlineLevel="0" collapsed="false">
      <c r="H546" s="47"/>
    </row>
    <row r="547" customFormat="false" ht="12.75" hidden="false" customHeight="false" outlineLevel="0" collapsed="false">
      <c r="H547" s="47"/>
    </row>
    <row r="548" customFormat="false" ht="12.75" hidden="false" customHeight="false" outlineLevel="0" collapsed="false">
      <c r="H548" s="47"/>
    </row>
    <row r="549" customFormat="false" ht="12.75" hidden="false" customHeight="false" outlineLevel="0" collapsed="false">
      <c r="H549" s="47"/>
    </row>
    <row r="550" customFormat="false" ht="12.75" hidden="false" customHeight="false" outlineLevel="0" collapsed="false">
      <c r="H550" s="47"/>
    </row>
    <row r="551" customFormat="false" ht="12.75" hidden="false" customHeight="false" outlineLevel="0" collapsed="false">
      <c r="H551" s="47"/>
    </row>
    <row r="552" customFormat="false" ht="12.75" hidden="false" customHeight="false" outlineLevel="0" collapsed="false">
      <c r="H552" s="47"/>
    </row>
    <row r="553" customFormat="false" ht="12.75" hidden="false" customHeight="false" outlineLevel="0" collapsed="false">
      <c r="H553" s="47"/>
    </row>
    <row r="554" customFormat="false" ht="12.75" hidden="false" customHeight="false" outlineLevel="0" collapsed="false">
      <c r="H554" s="47"/>
    </row>
    <row r="555" customFormat="false" ht="12.75" hidden="false" customHeight="false" outlineLevel="0" collapsed="false">
      <c r="H555" s="47"/>
    </row>
    <row r="556" customFormat="false" ht="12.75" hidden="false" customHeight="false" outlineLevel="0" collapsed="false">
      <c r="H556" s="47"/>
    </row>
    <row r="557" customFormat="false" ht="12.75" hidden="false" customHeight="false" outlineLevel="0" collapsed="false">
      <c r="H557" s="47"/>
    </row>
    <row r="558" customFormat="false" ht="12.75" hidden="false" customHeight="false" outlineLevel="0" collapsed="false">
      <c r="H558" s="47"/>
    </row>
    <row r="559" customFormat="false" ht="12.75" hidden="false" customHeight="false" outlineLevel="0" collapsed="false">
      <c r="H559" s="47"/>
    </row>
    <row r="560" customFormat="false" ht="12.75" hidden="false" customHeight="false" outlineLevel="0" collapsed="false">
      <c r="H560" s="47"/>
    </row>
    <row r="561" customFormat="false" ht="12.75" hidden="false" customHeight="false" outlineLevel="0" collapsed="false">
      <c r="H561" s="47"/>
    </row>
    <row r="562" customFormat="false" ht="12.75" hidden="false" customHeight="false" outlineLevel="0" collapsed="false">
      <c r="H562" s="47"/>
    </row>
    <row r="563" customFormat="false" ht="12.75" hidden="false" customHeight="false" outlineLevel="0" collapsed="false">
      <c r="H563" s="47"/>
    </row>
    <row r="564" customFormat="false" ht="12.75" hidden="false" customHeight="false" outlineLevel="0" collapsed="false">
      <c r="H564" s="47"/>
    </row>
    <row r="565" customFormat="false" ht="12.75" hidden="false" customHeight="false" outlineLevel="0" collapsed="false">
      <c r="H565" s="47"/>
    </row>
    <row r="566" customFormat="false" ht="12.75" hidden="false" customHeight="false" outlineLevel="0" collapsed="false">
      <c r="H566" s="47"/>
    </row>
    <row r="567" customFormat="false" ht="12.75" hidden="false" customHeight="false" outlineLevel="0" collapsed="false">
      <c r="H567" s="47"/>
    </row>
    <row r="568" customFormat="false" ht="12.75" hidden="false" customHeight="false" outlineLevel="0" collapsed="false">
      <c r="H568" s="47"/>
    </row>
    <row r="569" customFormat="false" ht="12.75" hidden="false" customHeight="false" outlineLevel="0" collapsed="false">
      <c r="H569" s="47"/>
    </row>
    <row r="570" customFormat="false" ht="12.75" hidden="false" customHeight="false" outlineLevel="0" collapsed="false">
      <c r="H570" s="47"/>
    </row>
    <row r="571" customFormat="false" ht="12.75" hidden="false" customHeight="false" outlineLevel="0" collapsed="false">
      <c r="H571" s="47"/>
    </row>
    <row r="572" customFormat="false" ht="12.75" hidden="false" customHeight="false" outlineLevel="0" collapsed="false">
      <c r="H572" s="47"/>
    </row>
    <row r="573" customFormat="false" ht="12.75" hidden="false" customHeight="false" outlineLevel="0" collapsed="false">
      <c r="H573" s="47"/>
    </row>
    <row r="574" customFormat="false" ht="12.75" hidden="false" customHeight="false" outlineLevel="0" collapsed="false">
      <c r="H574" s="47"/>
    </row>
    <row r="575" customFormat="false" ht="12.75" hidden="false" customHeight="false" outlineLevel="0" collapsed="false">
      <c r="H575" s="47"/>
    </row>
    <row r="576" customFormat="false" ht="12.75" hidden="false" customHeight="false" outlineLevel="0" collapsed="false">
      <c r="H576" s="47"/>
    </row>
    <row r="577" customFormat="false" ht="12.75" hidden="false" customHeight="false" outlineLevel="0" collapsed="false">
      <c r="H577" s="47"/>
    </row>
    <row r="578" customFormat="false" ht="12.75" hidden="false" customHeight="false" outlineLevel="0" collapsed="false">
      <c r="H578" s="47"/>
    </row>
    <row r="579" customFormat="false" ht="12.75" hidden="false" customHeight="false" outlineLevel="0" collapsed="false">
      <c r="H579" s="47"/>
    </row>
    <row r="580" customFormat="false" ht="12.75" hidden="false" customHeight="false" outlineLevel="0" collapsed="false">
      <c r="H580" s="47"/>
    </row>
    <row r="581" customFormat="false" ht="12.75" hidden="false" customHeight="false" outlineLevel="0" collapsed="false">
      <c r="H581" s="47"/>
    </row>
    <row r="582" customFormat="false" ht="12.75" hidden="false" customHeight="false" outlineLevel="0" collapsed="false">
      <c r="H582" s="47"/>
    </row>
    <row r="583" customFormat="false" ht="12.75" hidden="false" customHeight="false" outlineLevel="0" collapsed="false">
      <c r="H583" s="47"/>
    </row>
    <row r="584" customFormat="false" ht="12.75" hidden="false" customHeight="false" outlineLevel="0" collapsed="false">
      <c r="H584" s="47"/>
    </row>
    <row r="585" customFormat="false" ht="12.75" hidden="false" customHeight="false" outlineLevel="0" collapsed="false">
      <c r="H585" s="47"/>
    </row>
    <row r="586" customFormat="false" ht="12.75" hidden="false" customHeight="false" outlineLevel="0" collapsed="false">
      <c r="H586" s="47"/>
    </row>
    <row r="587" customFormat="false" ht="12.75" hidden="false" customHeight="false" outlineLevel="0" collapsed="false">
      <c r="H587" s="47"/>
    </row>
    <row r="588" customFormat="false" ht="12.75" hidden="false" customHeight="false" outlineLevel="0" collapsed="false">
      <c r="H588" s="47"/>
    </row>
    <row r="589" customFormat="false" ht="12.75" hidden="false" customHeight="false" outlineLevel="0" collapsed="false">
      <c r="H589" s="47"/>
    </row>
    <row r="590" customFormat="false" ht="12.75" hidden="false" customHeight="false" outlineLevel="0" collapsed="false">
      <c r="H590" s="47"/>
    </row>
    <row r="591" customFormat="false" ht="12.75" hidden="false" customHeight="false" outlineLevel="0" collapsed="false">
      <c r="H591" s="47"/>
    </row>
    <row r="592" customFormat="false" ht="12.75" hidden="false" customHeight="false" outlineLevel="0" collapsed="false">
      <c r="H592" s="47"/>
    </row>
    <row r="593" customFormat="false" ht="12.75" hidden="false" customHeight="false" outlineLevel="0" collapsed="false">
      <c r="H593" s="47"/>
    </row>
    <row r="594" customFormat="false" ht="12.75" hidden="false" customHeight="false" outlineLevel="0" collapsed="false">
      <c r="H594" s="47"/>
    </row>
    <row r="595" customFormat="false" ht="12.75" hidden="false" customHeight="false" outlineLevel="0" collapsed="false">
      <c r="H595" s="47"/>
    </row>
    <row r="596" customFormat="false" ht="12.75" hidden="false" customHeight="false" outlineLevel="0" collapsed="false">
      <c r="H596" s="47"/>
    </row>
    <row r="597" customFormat="false" ht="12.75" hidden="false" customHeight="false" outlineLevel="0" collapsed="false">
      <c r="H597" s="47"/>
    </row>
    <row r="598" customFormat="false" ht="12.75" hidden="false" customHeight="false" outlineLevel="0" collapsed="false">
      <c r="H598" s="47"/>
    </row>
    <row r="599" customFormat="false" ht="12.75" hidden="false" customHeight="false" outlineLevel="0" collapsed="false">
      <c r="H599" s="47"/>
    </row>
    <row r="600" customFormat="false" ht="12.75" hidden="false" customHeight="false" outlineLevel="0" collapsed="false">
      <c r="H600" s="47"/>
    </row>
    <row r="601" customFormat="false" ht="12.75" hidden="false" customHeight="false" outlineLevel="0" collapsed="false">
      <c r="H601" s="47"/>
    </row>
    <row r="602" customFormat="false" ht="12.75" hidden="false" customHeight="false" outlineLevel="0" collapsed="false">
      <c r="H602" s="47"/>
    </row>
    <row r="603" customFormat="false" ht="12.75" hidden="false" customHeight="false" outlineLevel="0" collapsed="false">
      <c r="H603" s="47"/>
    </row>
    <row r="604" customFormat="false" ht="12.75" hidden="false" customHeight="false" outlineLevel="0" collapsed="false">
      <c r="H604" s="47"/>
    </row>
    <row r="605" customFormat="false" ht="12.75" hidden="false" customHeight="false" outlineLevel="0" collapsed="false">
      <c r="H605" s="47"/>
    </row>
    <row r="606" customFormat="false" ht="12.75" hidden="false" customHeight="false" outlineLevel="0" collapsed="false">
      <c r="H606" s="47"/>
    </row>
    <row r="607" customFormat="false" ht="12.75" hidden="false" customHeight="false" outlineLevel="0" collapsed="false">
      <c r="H607" s="47"/>
    </row>
    <row r="608" customFormat="false" ht="12.75" hidden="false" customHeight="false" outlineLevel="0" collapsed="false">
      <c r="H608" s="47"/>
    </row>
    <row r="609" customFormat="false" ht="12.75" hidden="false" customHeight="false" outlineLevel="0" collapsed="false">
      <c r="H609" s="47"/>
    </row>
    <row r="610" customFormat="false" ht="12.75" hidden="false" customHeight="false" outlineLevel="0" collapsed="false">
      <c r="H610" s="47"/>
    </row>
    <row r="611" customFormat="false" ht="12.75" hidden="false" customHeight="false" outlineLevel="0" collapsed="false">
      <c r="H611" s="47"/>
    </row>
    <row r="612" customFormat="false" ht="12.75" hidden="false" customHeight="false" outlineLevel="0" collapsed="false">
      <c r="H612" s="47"/>
    </row>
    <row r="613" customFormat="false" ht="12.75" hidden="false" customHeight="false" outlineLevel="0" collapsed="false">
      <c r="H613" s="47"/>
    </row>
    <row r="614" customFormat="false" ht="12.75" hidden="false" customHeight="false" outlineLevel="0" collapsed="false">
      <c r="H614" s="47"/>
    </row>
    <row r="615" customFormat="false" ht="12.75" hidden="false" customHeight="false" outlineLevel="0" collapsed="false">
      <c r="H615" s="47"/>
    </row>
    <row r="616" customFormat="false" ht="12.75" hidden="false" customHeight="false" outlineLevel="0" collapsed="false">
      <c r="H616" s="47"/>
    </row>
    <row r="617" customFormat="false" ht="12.75" hidden="false" customHeight="false" outlineLevel="0" collapsed="false">
      <c r="H617" s="47"/>
    </row>
    <row r="618" customFormat="false" ht="12.75" hidden="false" customHeight="false" outlineLevel="0" collapsed="false">
      <c r="H618" s="47"/>
    </row>
    <row r="619" customFormat="false" ht="12.75" hidden="false" customHeight="false" outlineLevel="0" collapsed="false">
      <c r="H619" s="47"/>
    </row>
    <row r="620" customFormat="false" ht="12.75" hidden="false" customHeight="false" outlineLevel="0" collapsed="false">
      <c r="H620" s="47"/>
    </row>
    <row r="621" customFormat="false" ht="12.75" hidden="false" customHeight="false" outlineLevel="0" collapsed="false">
      <c r="H621" s="47"/>
    </row>
    <row r="622" customFormat="false" ht="12.75" hidden="false" customHeight="false" outlineLevel="0" collapsed="false">
      <c r="H622" s="47"/>
    </row>
    <row r="623" customFormat="false" ht="12.75" hidden="false" customHeight="false" outlineLevel="0" collapsed="false">
      <c r="H623" s="47"/>
    </row>
    <row r="624" customFormat="false" ht="12.75" hidden="false" customHeight="false" outlineLevel="0" collapsed="false">
      <c r="H624" s="47"/>
    </row>
    <row r="625" customFormat="false" ht="12.75" hidden="false" customHeight="false" outlineLevel="0" collapsed="false">
      <c r="H625" s="47"/>
    </row>
    <row r="626" customFormat="false" ht="12.75" hidden="false" customHeight="false" outlineLevel="0" collapsed="false">
      <c r="H626" s="47"/>
    </row>
    <row r="627" customFormat="false" ht="12.75" hidden="false" customHeight="false" outlineLevel="0" collapsed="false">
      <c r="H627" s="47"/>
    </row>
    <row r="628" customFormat="false" ht="12.75" hidden="false" customHeight="false" outlineLevel="0" collapsed="false">
      <c r="H628" s="47"/>
    </row>
    <row r="629" customFormat="false" ht="12.75" hidden="false" customHeight="false" outlineLevel="0" collapsed="false">
      <c r="H629" s="47"/>
    </row>
    <row r="630" customFormat="false" ht="12.75" hidden="false" customHeight="false" outlineLevel="0" collapsed="false">
      <c r="H630" s="47"/>
    </row>
    <row r="631" customFormat="false" ht="12.75" hidden="false" customHeight="false" outlineLevel="0" collapsed="false">
      <c r="H631" s="47"/>
    </row>
    <row r="632" customFormat="false" ht="12.75" hidden="false" customHeight="false" outlineLevel="0" collapsed="false">
      <c r="H632" s="47"/>
    </row>
    <row r="633" customFormat="false" ht="12.75" hidden="false" customHeight="false" outlineLevel="0" collapsed="false">
      <c r="H633" s="47"/>
    </row>
    <row r="634" customFormat="false" ht="12.75" hidden="false" customHeight="false" outlineLevel="0" collapsed="false">
      <c r="H634" s="47"/>
    </row>
    <row r="635" customFormat="false" ht="12.75" hidden="false" customHeight="false" outlineLevel="0" collapsed="false">
      <c r="H635" s="47"/>
    </row>
    <row r="636" customFormat="false" ht="12.75" hidden="false" customHeight="false" outlineLevel="0" collapsed="false">
      <c r="H636" s="47"/>
    </row>
    <row r="637" customFormat="false" ht="12.75" hidden="false" customHeight="false" outlineLevel="0" collapsed="false">
      <c r="H637" s="47"/>
    </row>
    <row r="638" customFormat="false" ht="12.75" hidden="false" customHeight="false" outlineLevel="0" collapsed="false">
      <c r="H638" s="47"/>
    </row>
    <row r="639" customFormat="false" ht="12.75" hidden="false" customHeight="false" outlineLevel="0" collapsed="false">
      <c r="H639" s="47"/>
    </row>
    <row r="640" customFormat="false" ht="12.75" hidden="false" customHeight="false" outlineLevel="0" collapsed="false">
      <c r="H640" s="47"/>
    </row>
    <row r="641" customFormat="false" ht="12.75" hidden="false" customHeight="false" outlineLevel="0" collapsed="false">
      <c r="H641" s="47"/>
    </row>
    <row r="642" customFormat="false" ht="12.75" hidden="false" customHeight="false" outlineLevel="0" collapsed="false">
      <c r="H642" s="47"/>
    </row>
    <row r="643" customFormat="false" ht="12.75" hidden="false" customHeight="false" outlineLevel="0" collapsed="false">
      <c r="H643" s="47"/>
    </row>
    <row r="644" customFormat="false" ht="12.75" hidden="false" customHeight="false" outlineLevel="0" collapsed="false">
      <c r="H644" s="47"/>
    </row>
    <row r="645" customFormat="false" ht="12.75" hidden="false" customHeight="false" outlineLevel="0" collapsed="false">
      <c r="H645" s="47"/>
    </row>
    <row r="646" customFormat="false" ht="12.75" hidden="false" customHeight="false" outlineLevel="0" collapsed="false">
      <c r="H646" s="47"/>
    </row>
    <row r="647" customFormat="false" ht="12.75" hidden="false" customHeight="false" outlineLevel="0" collapsed="false">
      <c r="H647" s="47"/>
    </row>
    <row r="648" customFormat="false" ht="12.75" hidden="false" customHeight="false" outlineLevel="0" collapsed="false">
      <c r="H648" s="47"/>
    </row>
    <row r="649" customFormat="false" ht="12.75" hidden="false" customHeight="false" outlineLevel="0" collapsed="false">
      <c r="H649" s="47"/>
    </row>
    <row r="650" customFormat="false" ht="12.75" hidden="false" customHeight="false" outlineLevel="0" collapsed="false">
      <c r="H650" s="47"/>
    </row>
    <row r="651" customFormat="false" ht="12.75" hidden="false" customHeight="false" outlineLevel="0" collapsed="false">
      <c r="H651" s="47"/>
    </row>
    <row r="652" customFormat="false" ht="12.75" hidden="false" customHeight="false" outlineLevel="0" collapsed="false">
      <c r="H652" s="47"/>
    </row>
    <row r="653" customFormat="false" ht="12.75" hidden="false" customHeight="false" outlineLevel="0" collapsed="false">
      <c r="H653" s="47"/>
    </row>
    <row r="654" customFormat="false" ht="12.75" hidden="false" customHeight="false" outlineLevel="0" collapsed="false">
      <c r="H654" s="47"/>
    </row>
    <row r="655" customFormat="false" ht="12.75" hidden="false" customHeight="false" outlineLevel="0" collapsed="false">
      <c r="H655" s="47"/>
    </row>
    <row r="656" customFormat="false" ht="12.75" hidden="false" customHeight="false" outlineLevel="0" collapsed="false">
      <c r="H656" s="47"/>
    </row>
    <row r="657" customFormat="false" ht="12.75" hidden="false" customHeight="false" outlineLevel="0" collapsed="false">
      <c r="H657" s="47"/>
    </row>
    <row r="658" customFormat="false" ht="12.75" hidden="false" customHeight="false" outlineLevel="0" collapsed="false">
      <c r="H658" s="47"/>
    </row>
    <row r="659" customFormat="false" ht="12.75" hidden="false" customHeight="false" outlineLevel="0" collapsed="false">
      <c r="H659" s="47"/>
    </row>
    <row r="660" customFormat="false" ht="12.75" hidden="false" customHeight="false" outlineLevel="0" collapsed="false">
      <c r="H660" s="47"/>
    </row>
    <row r="661" customFormat="false" ht="12.75" hidden="false" customHeight="false" outlineLevel="0" collapsed="false">
      <c r="H661" s="47"/>
    </row>
    <row r="662" customFormat="false" ht="12.75" hidden="false" customHeight="false" outlineLevel="0" collapsed="false">
      <c r="H662" s="47"/>
    </row>
    <row r="663" customFormat="false" ht="12.75" hidden="false" customHeight="false" outlineLevel="0" collapsed="false">
      <c r="H663" s="47"/>
    </row>
    <row r="664" customFormat="false" ht="12.75" hidden="false" customHeight="false" outlineLevel="0" collapsed="false">
      <c r="H664" s="47"/>
    </row>
    <row r="665" customFormat="false" ht="12.75" hidden="false" customHeight="false" outlineLevel="0" collapsed="false">
      <c r="H665" s="47"/>
    </row>
    <row r="666" customFormat="false" ht="12.75" hidden="false" customHeight="false" outlineLevel="0" collapsed="false">
      <c r="H666" s="47"/>
    </row>
    <row r="667" customFormat="false" ht="12.75" hidden="false" customHeight="false" outlineLevel="0" collapsed="false">
      <c r="H667" s="47"/>
    </row>
    <row r="668" customFormat="false" ht="12.75" hidden="false" customHeight="false" outlineLevel="0" collapsed="false">
      <c r="H668" s="47"/>
    </row>
    <row r="669" customFormat="false" ht="12.75" hidden="false" customHeight="false" outlineLevel="0" collapsed="false">
      <c r="H669" s="47"/>
    </row>
    <row r="670" customFormat="false" ht="12.75" hidden="false" customHeight="false" outlineLevel="0" collapsed="false">
      <c r="H670" s="47"/>
    </row>
    <row r="671" customFormat="false" ht="12.75" hidden="false" customHeight="false" outlineLevel="0" collapsed="false">
      <c r="H671" s="47"/>
    </row>
    <row r="672" customFormat="false" ht="12.75" hidden="false" customHeight="false" outlineLevel="0" collapsed="false">
      <c r="H672" s="47"/>
    </row>
    <row r="673" customFormat="false" ht="12.75" hidden="false" customHeight="false" outlineLevel="0" collapsed="false">
      <c r="H673" s="47"/>
    </row>
    <row r="674" customFormat="false" ht="12.75" hidden="false" customHeight="false" outlineLevel="0" collapsed="false">
      <c r="H674" s="47"/>
    </row>
    <row r="675" customFormat="false" ht="12.75" hidden="false" customHeight="false" outlineLevel="0" collapsed="false">
      <c r="H675" s="47"/>
    </row>
    <row r="676" customFormat="false" ht="12.75" hidden="false" customHeight="false" outlineLevel="0" collapsed="false">
      <c r="H676" s="47"/>
    </row>
    <row r="677" customFormat="false" ht="12.75" hidden="false" customHeight="false" outlineLevel="0" collapsed="false">
      <c r="H677" s="47"/>
    </row>
    <row r="678" customFormat="false" ht="12.75" hidden="false" customHeight="false" outlineLevel="0" collapsed="false">
      <c r="H678" s="47"/>
    </row>
    <row r="679" customFormat="false" ht="12.75" hidden="false" customHeight="false" outlineLevel="0" collapsed="false">
      <c r="H679" s="47"/>
    </row>
    <row r="680" customFormat="false" ht="12.75" hidden="false" customHeight="false" outlineLevel="0" collapsed="false">
      <c r="H680" s="47"/>
    </row>
    <row r="681" customFormat="false" ht="12.75" hidden="false" customHeight="false" outlineLevel="0" collapsed="false">
      <c r="H681" s="47"/>
    </row>
    <row r="682" customFormat="false" ht="12.75" hidden="false" customHeight="false" outlineLevel="0" collapsed="false">
      <c r="H682" s="47"/>
    </row>
    <row r="683" customFormat="false" ht="12.75" hidden="false" customHeight="false" outlineLevel="0" collapsed="false">
      <c r="H683" s="47"/>
    </row>
    <row r="684" customFormat="false" ht="12.75" hidden="false" customHeight="false" outlineLevel="0" collapsed="false">
      <c r="H684" s="47"/>
    </row>
    <row r="685" customFormat="false" ht="12.75" hidden="false" customHeight="false" outlineLevel="0" collapsed="false">
      <c r="H685" s="47"/>
    </row>
    <row r="686" customFormat="false" ht="12.75" hidden="false" customHeight="false" outlineLevel="0" collapsed="false">
      <c r="H686" s="47"/>
    </row>
    <row r="687" customFormat="false" ht="12.75" hidden="false" customHeight="false" outlineLevel="0" collapsed="false">
      <c r="H687" s="47"/>
    </row>
    <row r="688" customFormat="false" ht="12.75" hidden="false" customHeight="false" outlineLevel="0" collapsed="false">
      <c r="H688" s="47"/>
    </row>
    <row r="689" customFormat="false" ht="12.75" hidden="false" customHeight="false" outlineLevel="0" collapsed="false">
      <c r="H689" s="47"/>
    </row>
    <row r="690" customFormat="false" ht="12.75" hidden="false" customHeight="false" outlineLevel="0" collapsed="false">
      <c r="H690" s="47"/>
    </row>
    <row r="691" customFormat="false" ht="12.75" hidden="false" customHeight="false" outlineLevel="0" collapsed="false">
      <c r="H691" s="47"/>
    </row>
    <row r="692" customFormat="false" ht="12.75" hidden="false" customHeight="false" outlineLevel="0" collapsed="false">
      <c r="H692" s="47"/>
    </row>
    <row r="693" customFormat="false" ht="12.75" hidden="false" customHeight="false" outlineLevel="0" collapsed="false">
      <c r="H693" s="47"/>
    </row>
    <row r="694" customFormat="false" ht="12.75" hidden="false" customHeight="false" outlineLevel="0" collapsed="false">
      <c r="H694" s="47"/>
    </row>
    <row r="695" customFormat="false" ht="12.75" hidden="false" customHeight="false" outlineLevel="0" collapsed="false">
      <c r="H695" s="47"/>
    </row>
    <row r="696" customFormat="false" ht="12.75" hidden="false" customHeight="false" outlineLevel="0" collapsed="false">
      <c r="H696" s="47"/>
    </row>
    <row r="697" customFormat="false" ht="12.75" hidden="false" customHeight="false" outlineLevel="0" collapsed="false">
      <c r="H697" s="47"/>
    </row>
    <row r="698" customFormat="false" ht="12.75" hidden="false" customHeight="false" outlineLevel="0" collapsed="false">
      <c r="H698" s="47"/>
    </row>
    <row r="699" customFormat="false" ht="12.75" hidden="false" customHeight="false" outlineLevel="0" collapsed="false">
      <c r="H699" s="47"/>
    </row>
    <row r="700" customFormat="false" ht="12.75" hidden="false" customHeight="false" outlineLevel="0" collapsed="false">
      <c r="H700" s="47"/>
    </row>
    <row r="701" customFormat="false" ht="12.75" hidden="false" customHeight="false" outlineLevel="0" collapsed="false">
      <c r="H701" s="47"/>
    </row>
    <row r="702" customFormat="false" ht="12.75" hidden="false" customHeight="false" outlineLevel="0" collapsed="false">
      <c r="H702" s="47"/>
    </row>
    <row r="703" customFormat="false" ht="12.75" hidden="false" customHeight="false" outlineLevel="0" collapsed="false">
      <c r="H703" s="47"/>
    </row>
    <row r="704" customFormat="false" ht="12.75" hidden="false" customHeight="false" outlineLevel="0" collapsed="false">
      <c r="H704" s="47"/>
    </row>
    <row r="705" customFormat="false" ht="12.75" hidden="false" customHeight="false" outlineLevel="0" collapsed="false">
      <c r="H705" s="47"/>
    </row>
    <row r="706" customFormat="false" ht="12.75" hidden="false" customHeight="false" outlineLevel="0" collapsed="false">
      <c r="H706" s="47"/>
    </row>
    <row r="707" customFormat="false" ht="12.75" hidden="false" customHeight="false" outlineLevel="0" collapsed="false">
      <c r="H707" s="47"/>
    </row>
    <row r="708" customFormat="false" ht="12.75" hidden="false" customHeight="false" outlineLevel="0" collapsed="false">
      <c r="H708" s="47"/>
    </row>
    <row r="709" customFormat="false" ht="12.75" hidden="false" customHeight="false" outlineLevel="0" collapsed="false">
      <c r="H709" s="47"/>
    </row>
    <row r="710" customFormat="false" ht="12.75" hidden="false" customHeight="false" outlineLevel="0" collapsed="false">
      <c r="H710" s="47"/>
    </row>
    <row r="711" customFormat="false" ht="12.75" hidden="false" customHeight="false" outlineLevel="0" collapsed="false">
      <c r="H711" s="47"/>
    </row>
    <row r="712" customFormat="false" ht="12.75" hidden="false" customHeight="false" outlineLevel="0" collapsed="false">
      <c r="H712" s="47"/>
    </row>
    <row r="713" customFormat="false" ht="12.75" hidden="false" customHeight="false" outlineLevel="0" collapsed="false">
      <c r="H713" s="47"/>
    </row>
    <row r="714" customFormat="false" ht="12.75" hidden="false" customHeight="false" outlineLevel="0" collapsed="false">
      <c r="H714" s="47"/>
    </row>
    <row r="715" customFormat="false" ht="12.75" hidden="false" customHeight="false" outlineLevel="0" collapsed="false">
      <c r="H715" s="47"/>
    </row>
    <row r="716" customFormat="false" ht="12.75" hidden="false" customHeight="false" outlineLevel="0" collapsed="false">
      <c r="H716" s="47"/>
    </row>
    <row r="717" customFormat="false" ht="12.75" hidden="false" customHeight="false" outlineLevel="0" collapsed="false">
      <c r="H717" s="47"/>
    </row>
    <row r="718" customFormat="false" ht="12.75" hidden="false" customHeight="false" outlineLevel="0" collapsed="false">
      <c r="H718" s="47"/>
    </row>
    <row r="719" customFormat="false" ht="12.75" hidden="false" customHeight="false" outlineLevel="0" collapsed="false">
      <c r="H719" s="47"/>
    </row>
    <row r="720" customFormat="false" ht="12.75" hidden="false" customHeight="false" outlineLevel="0" collapsed="false">
      <c r="H720" s="47"/>
    </row>
    <row r="721" customFormat="false" ht="12.75" hidden="false" customHeight="false" outlineLevel="0" collapsed="false">
      <c r="H721" s="47"/>
    </row>
    <row r="722" customFormat="false" ht="12.75" hidden="false" customHeight="false" outlineLevel="0" collapsed="false">
      <c r="H722" s="47"/>
    </row>
    <row r="723" customFormat="false" ht="12.75" hidden="false" customHeight="false" outlineLevel="0" collapsed="false">
      <c r="H723" s="47"/>
    </row>
    <row r="724" customFormat="false" ht="12.75" hidden="false" customHeight="false" outlineLevel="0" collapsed="false">
      <c r="H724" s="47"/>
    </row>
    <row r="725" customFormat="false" ht="12.75" hidden="false" customHeight="false" outlineLevel="0" collapsed="false">
      <c r="H725" s="47"/>
    </row>
    <row r="726" customFormat="false" ht="12.75" hidden="false" customHeight="false" outlineLevel="0" collapsed="false">
      <c r="H726" s="47"/>
    </row>
    <row r="727" customFormat="false" ht="12.75" hidden="false" customHeight="false" outlineLevel="0" collapsed="false">
      <c r="H727" s="47"/>
    </row>
    <row r="728" customFormat="false" ht="12.75" hidden="false" customHeight="false" outlineLevel="0" collapsed="false">
      <c r="H728" s="47"/>
    </row>
    <row r="729" customFormat="false" ht="12.75" hidden="false" customHeight="false" outlineLevel="0" collapsed="false">
      <c r="H729" s="47"/>
    </row>
    <row r="730" customFormat="false" ht="12.75" hidden="false" customHeight="false" outlineLevel="0" collapsed="false">
      <c r="H730" s="47"/>
    </row>
    <row r="731" customFormat="false" ht="12.75" hidden="false" customHeight="false" outlineLevel="0" collapsed="false">
      <c r="H731" s="47"/>
    </row>
    <row r="732" customFormat="false" ht="12.75" hidden="false" customHeight="false" outlineLevel="0" collapsed="false">
      <c r="H732" s="47"/>
    </row>
    <row r="733" customFormat="false" ht="12.75" hidden="false" customHeight="false" outlineLevel="0" collapsed="false">
      <c r="H733" s="47"/>
    </row>
    <row r="734" customFormat="false" ht="12.75" hidden="false" customHeight="false" outlineLevel="0" collapsed="false">
      <c r="H734" s="47"/>
    </row>
    <row r="735" customFormat="false" ht="12.75" hidden="false" customHeight="false" outlineLevel="0" collapsed="false">
      <c r="H735" s="47"/>
    </row>
    <row r="736" customFormat="false" ht="12.75" hidden="false" customHeight="false" outlineLevel="0" collapsed="false">
      <c r="H736" s="47"/>
    </row>
    <row r="737" customFormat="false" ht="12.75" hidden="false" customHeight="false" outlineLevel="0" collapsed="false">
      <c r="H737" s="47"/>
    </row>
    <row r="738" customFormat="false" ht="12.75" hidden="false" customHeight="false" outlineLevel="0" collapsed="false">
      <c r="H738" s="47"/>
    </row>
    <row r="739" customFormat="false" ht="12.75" hidden="false" customHeight="false" outlineLevel="0" collapsed="false">
      <c r="H739" s="47"/>
    </row>
    <row r="740" customFormat="false" ht="12.75" hidden="false" customHeight="false" outlineLevel="0" collapsed="false">
      <c r="H740" s="47"/>
    </row>
    <row r="741" customFormat="false" ht="12.75" hidden="false" customHeight="false" outlineLevel="0" collapsed="false">
      <c r="H741" s="47"/>
    </row>
    <row r="742" customFormat="false" ht="12.75" hidden="false" customHeight="false" outlineLevel="0" collapsed="false">
      <c r="H742" s="47"/>
    </row>
    <row r="743" customFormat="false" ht="12.75" hidden="false" customHeight="false" outlineLevel="0" collapsed="false">
      <c r="H743" s="47"/>
    </row>
    <row r="744" customFormat="false" ht="12.75" hidden="false" customHeight="false" outlineLevel="0" collapsed="false">
      <c r="H744" s="47"/>
    </row>
    <row r="745" customFormat="false" ht="12.75" hidden="false" customHeight="false" outlineLevel="0" collapsed="false">
      <c r="H745" s="47"/>
    </row>
    <row r="746" customFormat="false" ht="12.75" hidden="false" customHeight="false" outlineLevel="0" collapsed="false">
      <c r="H746" s="47"/>
    </row>
    <row r="747" customFormat="false" ht="12.75" hidden="false" customHeight="false" outlineLevel="0" collapsed="false">
      <c r="H747" s="47"/>
    </row>
    <row r="748" customFormat="false" ht="12.75" hidden="false" customHeight="false" outlineLevel="0" collapsed="false">
      <c r="H748" s="47"/>
    </row>
    <row r="749" customFormat="false" ht="12.75" hidden="false" customHeight="false" outlineLevel="0" collapsed="false">
      <c r="H749" s="47"/>
    </row>
    <row r="750" customFormat="false" ht="12.75" hidden="false" customHeight="false" outlineLevel="0" collapsed="false">
      <c r="H750" s="47"/>
    </row>
    <row r="751" customFormat="false" ht="12.75" hidden="false" customHeight="false" outlineLevel="0" collapsed="false">
      <c r="H751" s="47"/>
    </row>
    <row r="752" customFormat="false" ht="12.75" hidden="false" customHeight="false" outlineLevel="0" collapsed="false">
      <c r="H752" s="47"/>
    </row>
    <row r="753" customFormat="false" ht="12.75" hidden="false" customHeight="false" outlineLevel="0" collapsed="false">
      <c r="H753" s="47"/>
    </row>
    <row r="754" customFormat="false" ht="12.75" hidden="false" customHeight="false" outlineLevel="0" collapsed="false">
      <c r="H754" s="47"/>
    </row>
    <row r="755" customFormat="false" ht="12.75" hidden="false" customHeight="false" outlineLevel="0" collapsed="false">
      <c r="H755" s="47"/>
    </row>
    <row r="756" customFormat="false" ht="12.75" hidden="false" customHeight="false" outlineLevel="0" collapsed="false">
      <c r="H756" s="47"/>
    </row>
    <row r="757" customFormat="false" ht="12.75" hidden="false" customHeight="false" outlineLevel="0" collapsed="false">
      <c r="H757" s="47"/>
    </row>
    <row r="758" customFormat="false" ht="12.75" hidden="false" customHeight="false" outlineLevel="0" collapsed="false">
      <c r="H758" s="47"/>
    </row>
    <row r="759" customFormat="false" ht="12.75" hidden="false" customHeight="false" outlineLevel="0" collapsed="false">
      <c r="H759" s="47"/>
    </row>
    <row r="760" customFormat="false" ht="12.75" hidden="false" customHeight="false" outlineLevel="0" collapsed="false">
      <c r="H760" s="47"/>
    </row>
    <row r="761" customFormat="false" ht="12.75" hidden="false" customHeight="false" outlineLevel="0" collapsed="false">
      <c r="H761" s="47"/>
    </row>
    <row r="762" customFormat="false" ht="12.75" hidden="false" customHeight="false" outlineLevel="0" collapsed="false">
      <c r="H762" s="47"/>
    </row>
    <row r="763" customFormat="false" ht="12.75" hidden="false" customHeight="false" outlineLevel="0" collapsed="false">
      <c r="H763" s="47"/>
    </row>
    <row r="764" customFormat="false" ht="12.75" hidden="false" customHeight="false" outlineLevel="0" collapsed="false">
      <c r="H764" s="47"/>
    </row>
    <row r="765" customFormat="false" ht="12.75" hidden="false" customHeight="false" outlineLevel="0" collapsed="false">
      <c r="H765" s="47"/>
    </row>
    <row r="766" customFormat="false" ht="12.75" hidden="false" customHeight="false" outlineLevel="0" collapsed="false">
      <c r="H766" s="47"/>
    </row>
    <row r="767" customFormat="false" ht="12.75" hidden="false" customHeight="false" outlineLevel="0" collapsed="false">
      <c r="H767" s="47"/>
    </row>
    <row r="768" customFormat="false" ht="12.75" hidden="false" customHeight="false" outlineLevel="0" collapsed="false">
      <c r="H768" s="47"/>
    </row>
    <row r="769" customFormat="false" ht="12.75" hidden="false" customHeight="false" outlineLevel="0" collapsed="false">
      <c r="H769" s="47"/>
    </row>
    <row r="770" customFormat="false" ht="12.75" hidden="false" customHeight="false" outlineLevel="0" collapsed="false">
      <c r="H770" s="47"/>
    </row>
    <row r="771" customFormat="false" ht="12.75" hidden="false" customHeight="false" outlineLevel="0" collapsed="false">
      <c r="H771" s="47"/>
    </row>
    <row r="772" customFormat="false" ht="12.75" hidden="false" customHeight="false" outlineLevel="0" collapsed="false">
      <c r="H772" s="47"/>
    </row>
    <row r="773" customFormat="false" ht="12.75" hidden="false" customHeight="false" outlineLevel="0" collapsed="false">
      <c r="H773" s="47"/>
    </row>
    <row r="774" customFormat="false" ht="12.75" hidden="false" customHeight="false" outlineLevel="0" collapsed="false">
      <c r="H774" s="47"/>
    </row>
    <row r="775" customFormat="false" ht="12.75" hidden="false" customHeight="false" outlineLevel="0" collapsed="false">
      <c r="H775" s="47"/>
    </row>
    <row r="776" customFormat="false" ht="12.75" hidden="false" customHeight="false" outlineLevel="0" collapsed="false">
      <c r="H776" s="47"/>
    </row>
    <row r="777" customFormat="false" ht="12.75" hidden="false" customHeight="false" outlineLevel="0" collapsed="false">
      <c r="H777" s="47"/>
    </row>
    <row r="778" customFormat="false" ht="12.75" hidden="false" customHeight="false" outlineLevel="0" collapsed="false">
      <c r="H778" s="47"/>
    </row>
    <row r="779" customFormat="false" ht="12.75" hidden="false" customHeight="false" outlineLevel="0" collapsed="false">
      <c r="H779" s="47"/>
    </row>
    <row r="780" customFormat="false" ht="12.75" hidden="false" customHeight="false" outlineLevel="0" collapsed="false">
      <c r="H780" s="47"/>
    </row>
    <row r="781" customFormat="false" ht="12.75" hidden="false" customHeight="false" outlineLevel="0" collapsed="false">
      <c r="H781" s="47"/>
    </row>
    <row r="782" customFormat="false" ht="12.75" hidden="false" customHeight="false" outlineLevel="0" collapsed="false">
      <c r="H782" s="47"/>
    </row>
    <row r="783" customFormat="false" ht="12.75" hidden="false" customHeight="false" outlineLevel="0" collapsed="false">
      <c r="H783" s="47"/>
    </row>
    <row r="784" customFormat="false" ht="12.75" hidden="false" customHeight="false" outlineLevel="0" collapsed="false">
      <c r="H784" s="47"/>
    </row>
    <row r="785" customFormat="false" ht="12.75" hidden="false" customHeight="false" outlineLevel="0" collapsed="false">
      <c r="H785" s="47"/>
    </row>
    <row r="786" customFormat="false" ht="12.75" hidden="false" customHeight="false" outlineLevel="0" collapsed="false">
      <c r="H786" s="47"/>
    </row>
    <row r="787" customFormat="false" ht="12.75" hidden="false" customHeight="false" outlineLevel="0" collapsed="false">
      <c r="H787" s="47"/>
    </row>
    <row r="788" customFormat="false" ht="12.75" hidden="false" customHeight="false" outlineLevel="0" collapsed="false">
      <c r="H788" s="47"/>
    </row>
    <row r="789" customFormat="false" ht="12.75" hidden="false" customHeight="false" outlineLevel="0" collapsed="false">
      <c r="H789" s="47"/>
    </row>
    <row r="790" customFormat="false" ht="12.75" hidden="false" customHeight="false" outlineLevel="0" collapsed="false">
      <c r="H790" s="47"/>
    </row>
    <row r="791" customFormat="false" ht="12.75" hidden="false" customHeight="false" outlineLevel="0" collapsed="false">
      <c r="H791" s="47"/>
    </row>
    <row r="792" customFormat="false" ht="12.75" hidden="false" customHeight="false" outlineLevel="0" collapsed="false">
      <c r="H792" s="47"/>
    </row>
    <row r="793" customFormat="false" ht="12.75" hidden="false" customHeight="false" outlineLevel="0" collapsed="false">
      <c r="H793" s="47"/>
    </row>
    <row r="794" customFormat="false" ht="12.75" hidden="false" customHeight="false" outlineLevel="0" collapsed="false">
      <c r="H794" s="47"/>
    </row>
    <row r="795" customFormat="false" ht="12.75" hidden="false" customHeight="false" outlineLevel="0" collapsed="false">
      <c r="H795" s="47"/>
    </row>
    <row r="796" customFormat="false" ht="12.75" hidden="false" customHeight="false" outlineLevel="0" collapsed="false">
      <c r="H796" s="47"/>
    </row>
    <row r="797" customFormat="false" ht="12.75" hidden="false" customHeight="false" outlineLevel="0" collapsed="false">
      <c r="H797" s="47"/>
    </row>
    <row r="798" customFormat="false" ht="12.75" hidden="false" customHeight="false" outlineLevel="0" collapsed="false">
      <c r="H798" s="47"/>
    </row>
    <row r="799" customFormat="false" ht="12.75" hidden="false" customHeight="false" outlineLevel="0" collapsed="false">
      <c r="H799" s="47"/>
    </row>
    <row r="800" customFormat="false" ht="12.75" hidden="false" customHeight="false" outlineLevel="0" collapsed="false">
      <c r="H800" s="47"/>
    </row>
    <row r="801" customFormat="false" ht="12.75" hidden="false" customHeight="false" outlineLevel="0" collapsed="false">
      <c r="H801" s="47"/>
    </row>
    <row r="802" customFormat="false" ht="12.75" hidden="false" customHeight="false" outlineLevel="0" collapsed="false">
      <c r="H802" s="47"/>
    </row>
    <row r="803" customFormat="false" ht="12.75" hidden="false" customHeight="false" outlineLevel="0" collapsed="false">
      <c r="H803" s="47"/>
    </row>
    <row r="804" customFormat="false" ht="12.75" hidden="false" customHeight="false" outlineLevel="0" collapsed="false">
      <c r="H804" s="47"/>
    </row>
    <row r="805" customFormat="false" ht="12.75" hidden="false" customHeight="false" outlineLevel="0" collapsed="false">
      <c r="H805" s="47"/>
    </row>
    <row r="806" customFormat="false" ht="12.75" hidden="false" customHeight="false" outlineLevel="0" collapsed="false">
      <c r="H806" s="47"/>
    </row>
    <row r="807" customFormat="false" ht="12.75" hidden="false" customHeight="false" outlineLevel="0" collapsed="false">
      <c r="H807" s="47"/>
    </row>
    <row r="808" customFormat="false" ht="12.75" hidden="false" customHeight="false" outlineLevel="0" collapsed="false">
      <c r="H808" s="47"/>
    </row>
    <row r="809" customFormat="false" ht="12.75" hidden="false" customHeight="false" outlineLevel="0" collapsed="false">
      <c r="H809" s="47"/>
    </row>
    <row r="810" customFormat="false" ht="12.75" hidden="false" customHeight="false" outlineLevel="0" collapsed="false">
      <c r="H810" s="47"/>
    </row>
    <row r="811" customFormat="false" ht="12.75" hidden="false" customHeight="false" outlineLevel="0" collapsed="false">
      <c r="H811" s="47"/>
    </row>
    <row r="812" customFormat="false" ht="12.75" hidden="false" customHeight="false" outlineLevel="0" collapsed="false">
      <c r="H812" s="47"/>
    </row>
    <row r="813" customFormat="false" ht="12.75" hidden="false" customHeight="false" outlineLevel="0" collapsed="false">
      <c r="H813" s="47"/>
    </row>
    <row r="814" customFormat="false" ht="12.75" hidden="false" customHeight="false" outlineLevel="0" collapsed="false">
      <c r="H814" s="47"/>
    </row>
    <row r="815" customFormat="false" ht="12.75" hidden="false" customHeight="false" outlineLevel="0" collapsed="false">
      <c r="H815" s="47"/>
    </row>
    <row r="816" customFormat="false" ht="12.75" hidden="false" customHeight="false" outlineLevel="0" collapsed="false">
      <c r="H816" s="47"/>
    </row>
    <row r="817" customFormat="false" ht="12.75" hidden="false" customHeight="false" outlineLevel="0" collapsed="false">
      <c r="H817" s="47"/>
    </row>
    <row r="818" customFormat="false" ht="12.75" hidden="false" customHeight="false" outlineLevel="0" collapsed="false">
      <c r="H818" s="47"/>
    </row>
    <row r="819" customFormat="false" ht="12.75" hidden="false" customHeight="false" outlineLevel="0" collapsed="false">
      <c r="H819" s="47"/>
    </row>
    <row r="820" customFormat="false" ht="12.75" hidden="false" customHeight="false" outlineLevel="0" collapsed="false">
      <c r="H820" s="47"/>
    </row>
    <row r="821" customFormat="false" ht="12.75" hidden="false" customHeight="false" outlineLevel="0" collapsed="false">
      <c r="H821" s="47"/>
    </row>
    <row r="822" customFormat="false" ht="12.75" hidden="false" customHeight="false" outlineLevel="0" collapsed="false">
      <c r="H822" s="47"/>
    </row>
    <row r="823" customFormat="false" ht="12.75" hidden="false" customHeight="false" outlineLevel="0" collapsed="false">
      <c r="H823" s="47"/>
    </row>
    <row r="824" customFormat="false" ht="12.75" hidden="false" customHeight="false" outlineLevel="0" collapsed="false">
      <c r="H824" s="47"/>
    </row>
    <row r="825" customFormat="false" ht="12.75" hidden="false" customHeight="false" outlineLevel="0" collapsed="false">
      <c r="H825" s="47"/>
    </row>
    <row r="826" customFormat="false" ht="12.75" hidden="false" customHeight="false" outlineLevel="0" collapsed="false">
      <c r="H826" s="47"/>
    </row>
    <row r="827" customFormat="false" ht="12.75" hidden="false" customHeight="false" outlineLevel="0" collapsed="false">
      <c r="H827" s="47"/>
    </row>
    <row r="828" customFormat="false" ht="12.75" hidden="false" customHeight="false" outlineLevel="0" collapsed="false">
      <c r="H828" s="47"/>
    </row>
    <row r="829" customFormat="false" ht="12.75" hidden="false" customHeight="false" outlineLevel="0" collapsed="false">
      <c r="H829" s="47"/>
    </row>
    <row r="830" customFormat="false" ht="12.75" hidden="false" customHeight="false" outlineLevel="0" collapsed="false">
      <c r="H830" s="47"/>
    </row>
    <row r="831" customFormat="false" ht="12.75" hidden="false" customHeight="false" outlineLevel="0" collapsed="false">
      <c r="H831" s="47"/>
    </row>
    <row r="832" customFormat="false" ht="12.75" hidden="false" customHeight="false" outlineLevel="0" collapsed="false">
      <c r="H832" s="47"/>
    </row>
    <row r="833" customFormat="false" ht="12.75" hidden="false" customHeight="false" outlineLevel="0" collapsed="false">
      <c r="H833" s="47"/>
    </row>
    <row r="834" customFormat="false" ht="12.75" hidden="false" customHeight="false" outlineLevel="0" collapsed="false">
      <c r="H834" s="47"/>
    </row>
    <row r="835" customFormat="false" ht="12.75" hidden="false" customHeight="false" outlineLevel="0" collapsed="false">
      <c r="H835" s="47"/>
    </row>
    <row r="836" customFormat="false" ht="12.75" hidden="false" customHeight="false" outlineLevel="0" collapsed="false">
      <c r="H836" s="47"/>
    </row>
    <row r="837" customFormat="false" ht="12.75" hidden="false" customHeight="false" outlineLevel="0" collapsed="false">
      <c r="H837" s="47"/>
    </row>
    <row r="838" customFormat="false" ht="12.75" hidden="false" customHeight="false" outlineLevel="0" collapsed="false">
      <c r="H838" s="47"/>
    </row>
    <row r="839" customFormat="false" ht="12.75" hidden="false" customHeight="false" outlineLevel="0" collapsed="false">
      <c r="H839" s="47"/>
    </row>
    <row r="840" customFormat="false" ht="12.75" hidden="false" customHeight="false" outlineLevel="0" collapsed="false">
      <c r="H840" s="47"/>
    </row>
    <row r="841" customFormat="false" ht="12.75" hidden="false" customHeight="false" outlineLevel="0" collapsed="false">
      <c r="H841" s="47"/>
    </row>
    <row r="842" customFormat="false" ht="12.75" hidden="false" customHeight="false" outlineLevel="0" collapsed="false">
      <c r="H842" s="47"/>
    </row>
    <row r="843" customFormat="false" ht="12.75" hidden="false" customHeight="false" outlineLevel="0" collapsed="false">
      <c r="H843" s="47"/>
    </row>
    <row r="844" customFormat="false" ht="12.75" hidden="false" customHeight="false" outlineLevel="0" collapsed="false">
      <c r="H844" s="47"/>
    </row>
    <row r="845" customFormat="false" ht="12.75" hidden="false" customHeight="false" outlineLevel="0" collapsed="false">
      <c r="H845" s="47"/>
    </row>
    <row r="846" customFormat="false" ht="12.75" hidden="false" customHeight="false" outlineLevel="0" collapsed="false">
      <c r="H846" s="47"/>
    </row>
    <row r="847" customFormat="false" ht="12.75" hidden="false" customHeight="false" outlineLevel="0" collapsed="false">
      <c r="H847" s="47"/>
    </row>
    <row r="848" customFormat="false" ht="12.75" hidden="false" customHeight="false" outlineLevel="0" collapsed="false">
      <c r="H848" s="47"/>
    </row>
    <row r="849" customFormat="false" ht="12.75" hidden="false" customHeight="false" outlineLevel="0" collapsed="false">
      <c r="H849" s="47"/>
    </row>
    <row r="850" customFormat="false" ht="12.75" hidden="false" customHeight="false" outlineLevel="0" collapsed="false">
      <c r="H850" s="47"/>
    </row>
    <row r="851" customFormat="false" ht="12.75" hidden="false" customHeight="false" outlineLevel="0" collapsed="false">
      <c r="H851" s="47"/>
    </row>
    <row r="852" customFormat="false" ht="12.75" hidden="false" customHeight="false" outlineLevel="0" collapsed="false">
      <c r="H852" s="47"/>
    </row>
    <row r="853" customFormat="false" ht="12.75" hidden="false" customHeight="false" outlineLevel="0" collapsed="false">
      <c r="H853" s="47"/>
    </row>
    <row r="854" customFormat="false" ht="12.75" hidden="false" customHeight="false" outlineLevel="0" collapsed="false">
      <c r="H854" s="47"/>
    </row>
    <row r="855" customFormat="false" ht="12.75" hidden="false" customHeight="false" outlineLevel="0" collapsed="false">
      <c r="H855" s="47"/>
    </row>
    <row r="856" customFormat="false" ht="12.75" hidden="false" customHeight="false" outlineLevel="0" collapsed="false">
      <c r="H856" s="47"/>
    </row>
    <row r="857" customFormat="false" ht="12.75" hidden="false" customHeight="false" outlineLevel="0" collapsed="false">
      <c r="H857" s="47"/>
    </row>
    <row r="858" customFormat="false" ht="12.75" hidden="false" customHeight="false" outlineLevel="0" collapsed="false">
      <c r="H858" s="47"/>
    </row>
    <row r="859" customFormat="false" ht="12.75" hidden="false" customHeight="false" outlineLevel="0" collapsed="false">
      <c r="H859" s="47"/>
    </row>
    <row r="860" customFormat="false" ht="12.75" hidden="false" customHeight="false" outlineLevel="0" collapsed="false">
      <c r="H860" s="47"/>
    </row>
    <row r="861" customFormat="false" ht="12.75" hidden="false" customHeight="false" outlineLevel="0" collapsed="false">
      <c r="H861" s="47"/>
    </row>
    <row r="862" customFormat="false" ht="12.75" hidden="false" customHeight="false" outlineLevel="0" collapsed="false">
      <c r="H862" s="47"/>
    </row>
    <row r="863" customFormat="false" ht="12.75" hidden="false" customHeight="false" outlineLevel="0" collapsed="false">
      <c r="H863" s="47"/>
    </row>
    <row r="864" customFormat="false" ht="12.75" hidden="false" customHeight="false" outlineLevel="0" collapsed="false">
      <c r="H864" s="47"/>
    </row>
    <row r="865" customFormat="false" ht="12.75" hidden="false" customHeight="false" outlineLevel="0" collapsed="false">
      <c r="H865" s="47"/>
    </row>
    <row r="866" customFormat="false" ht="12.75" hidden="false" customHeight="false" outlineLevel="0" collapsed="false">
      <c r="H866" s="47"/>
    </row>
    <row r="867" customFormat="false" ht="12.75" hidden="false" customHeight="false" outlineLevel="0" collapsed="false">
      <c r="H867" s="47"/>
    </row>
    <row r="868" customFormat="false" ht="12.75" hidden="false" customHeight="false" outlineLevel="0" collapsed="false">
      <c r="H868" s="47"/>
    </row>
    <row r="869" customFormat="false" ht="12.75" hidden="false" customHeight="false" outlineLevel="0" collapsed="false">
      <c r="H869" s="47"/>
    </row>
    <row r="870" customFormat="false" ht="12.75" hidden="false" customHeight="false" outlineLevel="0" collapsed="false">
      <c r="H870" s="47"/>
    </row>
    <row r="871" customFormat="false" ht="12.75" hidden="false" customHeight="false" outlineLevel="0" collapsed="false">
      <c r="H871" s="47"/>
    </row>
    <row r="872" customFormat="false" ht="12.75" hidden="false" customHeight="false" outlineLevel="0" collapsed="false">
      <c r="H872" s="47"/>
    </row>
    <row r="873" customFormat="false" ht="12.75" hidden="false" customHeight="false" outlineLevel="0" collapsed="false">
      <c r="H873" s="47"/>
    </row>
    <row r="874" customFormat="false" ht="12.75" hidden="false" customHeight="false" outlineLevel="0" collapsed="false">
      <c r="H874" s="47"/>
    </row>
    <row r="875" customFormat="false" ht="12.75" hidden="false" customHeight="false" outlineLevel="0" collapsed="false">
      <c r="H875" s="47"/>
    </row>
    <row r="876" customFormat="false" ht="12.75" hidden="false" customHeight="false" outlineLevel="0" collapsed="false">
      <c r="H876" s="47"/>
    </row>
    <row r="877" customFormat="false" ht="12.75" hidden="false" customHeight="false" outlineLevel="0" collapsed="false">
      <c r="H877" s="47"/>
    </row>
    <row r="878" customFormat="false" ht="12.75" hidden="false" customHeight="false" outlineLevel="0" collapsed="false">
      <c r="H878" s="47"/>
    </row>
    <row r="879" customFormat="false" ht="12.75" hidden="false" customHeight="false" outlineLevel="0" collapsed="false">
      <c r="H879" s="47"/>
    </row>
    <row r="880" customFormat="false" ht="12.75" hidden="false" customHeight="false" outlineLevel="0" collapsed="false">
      <c r="H880" s="47"/>
    </row>
    <row r="881" customFormat="false" ht="12.75" hidden="false" customHeight="false" outlineLevel="0" collapsed="false">
      <c r="H881" s="47"/>
    </row>
    <row r="882" customFormat="false" ht="12.75" hidden="false" customHeight="false" outlineLevel="0" collapsed="false">
      <c r="H882" s="47"/>
    </row>
    <row r="883" customFormat="false" ht="12.75" hidden="false" customHeight="false" outlineLevel="0" collapsed="false">
      <c r="H883" s="47"/>
    </row>
    <row r="884" customFormat="false" ht="12.75" hidden="false" customHeight="false" outlineLevel="0" collapsed="false">
      <c r="H884" s="47"/>
    </row>
    <row r="885" customFormat="false" ht="12.75" hidden="false" customHeight="false" outlineLevel="0" collapsed="false">
      <c r="H885" s="47"/>
    </row>
    <row r="886" customFormat="false" ht="12.75" hidden="false" customHeight="false" outlineLevel="0" collapsed="false">
      <c r="H886" s="47"/>
    </row>
    <row r="887" customFormat="false" ht="12.75" hidden="false" customHeight="false" outlineLevel="0" collapsed="false">
      <c r="H887" s="47"/>
    </row>
    <row r="888" customFormat="false" ht="12.75" hidden="false" customHeight="false" outlineLevel="0" collapsed="false">
      <c r="H888" s="47"/>
    </row>
    <row r="889" customFormat="false" ht="12.75" hidden="false" customHeight="false" outlineLevel="0" collapsed="false">
      <c r="H889" s="47"/>
    </row>
    <row r="890" customFormat="false" ht="12.75" hidden="false" customHeight="false" outlineLevel="0" collapsed="false">
      <c r="H890" s="47"/>
    </row>
    <row r="891" customFormat="false" ht="12.75" hidden="false" customHeight="false" outlineLevel="0" collapsed="false">
      <c r="H891" s="47"/>
    </row>
    <row r="892" customFormat="false" ht="12.75" hidden="false" customHeight="false" outlineLevel="0" collapsed="false">
      <c r="H892" s="47"/>
    </row>
    <row r="893" customFormat="false" ht="12.75" hidden="false" customHeight="false" outlineLevel="0" collapsed="false">
      <c r="H893" s="47"/>
    </row>
    <row r="894" customFormat="false" ht="12.75" hidden="false" customHeight="false" outlineLevel="0" collapsed="false">
      <c r="H894" s="47"/>
    </row>
    <row r="895" customFormat="false" ht="12.75" hidden="false" customHeight="false" outlineLevel="0" collapsed="false">
      <c r="H895" s="47"/>
    </row>
    <row r="896" customFormat="false" ht="12.75" hidden="false" customHeight="false" outlineLevel="0" collapsed="false">
      <c r="H896" s="47"/>
    </row>
    <row r="897" customFormat="false" ht="12.75" hidden="false" customHeight="false" outlineLevel="0" collapsed="false">
      <c r="H897" s="47"/>
    </row>
    <row r="898" customFormat="false" ht="12.75" hidden="false" customHeight="false" outlineLevel="0" collapsed="false">
      <c r="H898" s="47"/>
    </row>
    <row r="899" customFormat="false" ht="12.75" hidden="false" customHeight="false" outlineLevel="0" collapsed="false">
      <c r="H899" s="47"/>
    </row>
    <row r="900" customFormat="false" ht="12.75" hidden="false" customHeight="false" outlineLevel="0" collapsed="false">
      <c r="H900" s="47"/>
    </row>
    <row r="901" customFormat="false" ht="12.75" hidden="false" customHeight="false" outlineLevel="0" collapsed="false">
      <c r="H901" s="47"/>
    </row>
    <row r="902" customFormat="false" ht="12.75" hidden="false" customHeight="false" outlineLevel="0" collapsed="false">
      <c r="H902" s="47"/>
    </row>
    <row r="903" customFormat="false" ht="12.75" hidden="false" customHeight="false" outlineLevel="0" collapsed="false">
      <c r="H903" s="47"/>
    </row>
    <row r="904" customFormat="false" ht="12.75" hidden="false" customHeight="false" outlineLevel="0" collapsed="false">
      <c r="H904" s="47"/>
    </row>
    <row r="905" customFormat="false" ht="12.75" hidden="false" customHeight="false" outlineLevel="0" collapsed="false">
      <c r="H905" s="47"/>
    </row>
    <row r="906" customFormat="false" ht="12.75" hidden="false" customHeight="false" outlineLevel="0" collapsed="false">
      <c r="H906" s="47"/>
    </row>
    <row r="907" customFormat="false" ht="12.75" hidden="false" customHeight="false" outlineLevel="0" collapsed="false">
      <c r="H907" s="47"/>
    </row>
    <row r="908" customFormat="false" ht="12.75" hidden="false" customHeight="false" outlineLevel="0" collapsed="false">
      <c r="H908" s="47"/>
    </row>
    <row r="909" customFormat="false" ht="12.75" hidden="false" customHeight="false" outlineLevel="0" collapsed="false">
      <c r="H909" s="47"/>
    </row>
    <row r="910" customFormat="false" ht="12.75" hidden="false" customHeight="false" outlineLevel="0" collapsed="false">
      <c r="H910" s="47"/>
    </row>
    <row r="911" customFormat="false" ht="12.75" hidden="false" customHeight="false" outlineLevel="0" collapsed="false">
      <c r="H911" s="47"/>
    </row>
    <row r="912" customFormat="false" ht="12.75" hidden="false" customHeight="false" outlineLevel="0" collapsed="false">
      <c r="H912" s="47"/>
    </row>
    <row r="913" customFormat="false" ht="12.75" hidden="false" customHeight="false" outlineLevel="0" collapsed="false">
      <c r="H913" s="47"/>
    </row>
    <row r="914" customFormat="false" ht="12.75" hidden="false" customHeight="false" outlineLevel="0" collapsed="false">
      <c r="H914" s="47"/>
    </row>
    <row r="915" customFormat="false" ht="12.75" hidden="false" customHeight="false" outlineLevel="0" collapsed="false">
      <c r="H915" s="47"/>
    </row>
    <row r="916" customFormat="false" ht="12.75" hidden="false" customHeight="false" outlineLevel="0" collapsed="false">
      <c r="H916" s="47"/>
    </row>
    <row r="917" customFormat="false" ht="12.75" hidden="false" customHeight="false" outlineLevel="0" collapsed="false">
      <c r="H917" s="47"/>
    </row>
    <row r="918" customFormat="false" ht="12.75" hidden="false" customHeight="false" outlineLevel="0" collapsed="false">
      <c r="H918" s="47"/>
    </row>
    <row r="919" customFormat="false" ht="12.75" hidden="false" customHeight="false" outlineLevel="0" collapsed="false">
      <c r="H919" s="47"/>
    </row>
    <row r="920" customFormat="false" ht="12.75" hidden="false" customHeight="false" outlineLevel="0" collapsed="false">
      <c r="H920" s="47"/>
    </row>
    <row r="921" customFormat="false" ht="12.75" hidden="false" customHeight="false" outlineLevel="0" collapsed="false">
      <c r="H921" s="47"/>
    </row>
    <row r="922" customFormat="false" ht="12.75" hidden="false" customHeight="false" outlineLevel="0" collapsed="false">
      <c r="H922" s="47"/>
    </row>
    <row r="923" customFormat="false" ht="12.75" hidden="false" customHeight="false" outlineLevel="0" collapsed="false">
      <c r="H923" s="47"/>
    </row>
    <row r="924" customFormat="false" ht="12.75" hidden="false" customHeight="false" outlineLevel="0" collapsed="false">
      <c r="H924" s="47"/>
    </row>
    <row r="925" customFormat="false" ht="12.75" hidden="false" customHeight="false" outlineLevel="0" collapsed="false">
      <c r="H925" s="47"/>
    </row>
    <row r="926" customFormat="false" ht="12.75" hidden="false" customHeight="false" outlineLevel="0" collapsed="false">
      <c r="H926" s="47"/>
    </row>
    <row r="927" customFormat="false" ht="12.75" hidden="false" customHeight="false" outlineLevel="0" collapsed="false">
      <c r="H927" s="47"/>
    </row>
    <row r="928" customFormat="false" ht="12.75" hidden="false" customHeight="false" outlineLevel="0" collapsed="false">
      <c r="H928" s="47"/>
    </row>
    <row r="929" customFormat="false" ht="12.75" hidden="false" customHeight="false" outlineLevel="0" collapsed="false">
      <c r="H929" s="47"/>
    </row>
    <row r="930" customFormat="false" ht="12.75" hidden="false" customHeight="false" outlineLevel="0" collapsed="false">
      <c r="H930" s="47"/>
    </row>
    <row r="931" customFormat="false" ht="12.75" hidden="false" customHeight="false" outlineLevel="0" collapsed="false">
      <c r="H931" s="47"/>
    </row>
    <row r="932" customFormat="false" ht="12.75" hidden="false" customHeight="false" outlineLevel="0" collapsed="false">
      <c r="H932" s="47"/>
    </row>
    <row r="933" customFormat="false" ht="12.75" hidden="false" customHeight="false" outlineLevel="0" collapsed="false">
      <c r="H933" s="47"/>
    </row>
    <row r="934" customFormat="false" ht="12.75" hidden="false" customHeight="false" outlineLevel="0" collapsed="false">
      <c r="H934" s="47"/>
    </row>
    <row r="935" customFormat="false" ht="12.75" hidden="false" customHeight="false" outlineLevel="0" collapsed="false">
      <c r="H935" s="47"/>
    </row>
    <row r="936" customFormat="false" ht="12.75" hidden="false" customHeight="false" outlineLevel="0" collapsed="false">
      <c r="H936" s="47"/>
    </row>
    <row r="937" customFormat="false" ht="12.75" hidden="false" customHeight="false" outlineLevel="0" collapsed="false">
      <c r="H937" s="47"/>
    </row>
    <row r="938" customFormat="false" ht="12.75" hidden="false" customHeight="false" outlineLevel="0" collapsed="false">
      <c r="H938" s="47"/>
    </row>
    <row r="939" customFormat="false" ht="12.75" hidden="false" customHeight="false" outlineLevel="0" collapsed="false">
      <c r="H939" s="47"/>
    </row>
    <row r="940" customFormat="false" ht="12.75" hidden="false" customHeight="false" outlineLevel="0" collapsed="false">
      <c r="H940" s="47"/>
    </row>
    <row r="941" customFormat="false" ht="12.75" hidden="false" customHeight="false" outlineLevel="0" collapsed="false">
      <c r="H941" s="47"/>
    </row>
    <row r="942" customFormat="false" ht="12.75" hidden="false" customHeight="false" outlineLevel="0" collapsed="false">
      <c r="H942" s="47"/>
    </row>
    <row r="943" customFormat="false" ht="12.75" hidden="false" customHeight="false" outlineLevel="0" collapsed="false">
      <c r="H943" s="47"/>
    </row>
    <row r="944" customFormat="false" ht="12.75" hidden="false" customHeight="false" outlineLevel="0" collapsed="false">
      <c r="H944" s="47"/>
    </row>
    <row r="945" customFormat="false" ht="12.75" hidden="false" customHeight="false" outlineLevel="0" collapsed="false">
      <c r="H945" s="47"/>
    </row>
    <row r="946" customFormat="false" ht="12.75" hidden="false" customHeight="false" outlineLevel="0" collapsed="false">
      <c r="H946" s="47"/>
    </row>
    <row r="947" customFormat="false" ht="12.75" hidden="false" customHeight="false" outlineLevel="0" collapsed="false">
      <c r="H947" s="47"/>
    </row>
    <row r="948" customFormat="false" ht="12.75" hidden="false" customHeight="false" outlineLevel="0" collapsed="false">
      <c r="H948" s="47"/>
    </row>
    <row r="949" customFormat="false" ht="12.75" hidden="false" customHeight="false" outlineLevel="0" collapsed="false">
      <c r="H949" s="47"/>
    </row>
    <row r="950" customFormat="false" ht="12.75" hidden="false" customHeight="false" outlineLevel="0" collapsed="false">
      <c r="H950" s="47"/>
    </row>
    <row r="951" customFormat="false" ht="12.75" hidden="false" customHeight="false" outlineLevel="0" collapsed="false">
      <c r="H951" s="47"/>
    </row>
    <row r="952" customFormat="false" ht="12.75" hidden="false" customHeight="false" outlineLevel="0" collapsed="false">
      <c r="H952" s="47"/>
    </row>
    <row r="953" customFormat="false" ht="12.75" hidden="false" customHeight="false" outlineLevel="0" collapsed="false">
      <c r="H953" s="47"/>
    </row>
    <row r="954" customFormat="false" ht="12.75" hidden="false" customHeight="false" outlineLevel="0" collapsed="false">
      <c r="H954" s="47"/>
    </row>
    <row r="955" customFormat="false" ht="12.75" hidden="false" customHeight="false" outlineLevel="0" collapsed="false">
      <c r="H955" s="47"/>
    </row>
    <row r="956" customFormat="false" ht="12.75" hidden="false" customHeight="false" outlineLevel="0" collapsed="false">
      <c r="H956" s="47"/>
    </row>
    <row r="957" customFormat="false" ht="12.75" hidden="false" customHeight="false" outlineLevel="0" collapsed="false">
      <c r="H957" s="47"/>
    </row>
    <row r="958" customFormat="false" ht="12.75" hidden="false" customHeight="false" outlineLevel="0" collapsed="false">
      <c r="H958" s="47"/>
    </row>
    <row r="959" customFormat="false" ht="12.75" hidden="false" customHeight="false" outlineLevel="0" collapsed="false">
      <c r="H959" s="47"/>
    </row>
    <row r="960" customFormat="false" ht="12.75" hidden="false" customHeight="false" outlineLevel="0" collapsed="false">
      <c r="H960" s="47"/>
    </row>
    <row r="961" customFormat="false" ht="12.75" hidden="false" customHeight="false" outlineLevel="0" collapsed="false">
      <c r="H961" s="47"/>
    </row>
    <row r="962" customFormat="false" ht="12.75" hidden="false" customHeight="false" outlineLevel="0" collapsed="false">
      <c r="H962" s="47"/>
    </row>
    <row r="963" customFormat="false" ht="12.75" hidden="false" customHeight="false" outlineLevel="0" collapsed="false">
      <c r="H963" s="47"/>
    </row>
    <row r="964" customFormat="false" ht="12.75" hidden="false" customHeight="false" outlineLevel="0" collapsed="false">
      <c r="H964" s="47"/>
    </row>
    <row r="965" customFormat="false" ht="12.75" hidden="false" customHeight="false" outlineLevel="0" collapsed="false">
      <c r="H965" s="47"/>
    </row>
    <row r="966" customFormat="false" ht="12.75" hidden="false" customHeight="false" outlineLevel="0" collapsed="false">
      <c r="H966" s="47"/>
    </row>
    <row r="967" customFormat="false" ht="12.75" hidden="false" customHeight="false" outlineLevel="0" collapsed="false">
      <c r="H967" s="47"/>
    </row>
    <row r="968" customFormat="false" ht="12.75" hidden="false" customHeight="false" outlineLevel="0" collapsed="false">
      <c r="H968" s="47"/>
    </row>
    <row r="969" customFormat="false" ht="12.75" hidden="false" customHeight="false" outlineLevel="0" collapsed="false">
      <c r="H969" s="47"/>
    </row>
    <row r="970" customFormat="false" ht="12.75" hidden="false" customHeight="false" outlineLevel="0" collapsed="false">
      <c r="H970" s="47"/>
    </row>
    <row r="971" customFormat="false" ht="12.75" hidden="false" customHeight="false" outlineLevel="0" collapsed="false">
      <c r="H971" s="47"/>
    </row>
    <row r="972" customFormat="false" ht="12.75" hidden="false" customHeight="false" outlineLevel="0" collapsed="false">
      <c r="H972" s="47"/>
    </row>
    <row r="973" customFormat="false" ht="12.75" hidden="false" customHeight="false" outlineLevel="0" collapsed="false">
      <c r="H973" s="47"/>
    </row>
    <row r="974" customFormat="false" ht="12.75" hidden="false" customHeight="false" outlineLevel="0" collapsed="false">
      <c r="H974" s="47"/>
    </row>
    <row r="975" customFormat="false" ht="12.75" hidden="false" customHeight="false" outlineLevel="0" collapsed="false">
      <c r="H975" s="47"/>
    </row>
    <row r="976" customFormat="false" ht="12.75" hidden="false" customHeight="false" outlineLevel="0" collapsed="false">
      <c r="H976" s="47"/>
    </row>
    <row r="977" customFormat="false" ht="12.75" hidden="false" customHeight="false" outlineLevel="0" collapsed="false">
      <c r="H977" s="47"/>
    </row>
    <row r="978" customFormat="false" ht="12.75" hidden="false" customHeight="false" outlineLevel="0" collapsed="false">
      <c r="H978" s="47"/>
    </row>
    <row r="979" customFormat="false" ht="12.75" hidden="false" customHeight="false" outlineLevel="0" collapsed="false">
      <c r="H979" s="47"/>
    </row>
    <row r="980" customFormat="false" ht="12.75" hidden="false" customHeight="false" outlineLevel="0" collapsed="false">
      <c r="H980" s="47"/>
    </row>
    <row r="981" customFormat="false" ht="12.75" hidden="false" customHeight="false" outlineLevel="0" collapsed="false">
      <c r="H981" s="47"/>
    </row>
    <row r="982" customFormat="false" ht="12.75" hidden="false" customHeight="false" outlineLevel="0" collapsed="false">
      <c r="H982" s="47"/>
    </row>
    <row r="983" customFormat="false" ht="12.75" hidden="false" customHeight="false" outlineLevel="0" collapsed="false">
      <c r="H983" s="47"/>
    </row>
    <row r="984" customFormat="false" ht="12.75" hidden="false" customHeight="false" outlineLevel="0" collapsed="false">
      <c r="H984" s="47"/>
    </row>
    <row r="985" customFormat="false" ht="12.75" hidden="false" customHeight="false" outlineLevel="0" collapsed="false">
      <c r="H985" s="47"/>
    </row>
    <row r="986" customFormat="false" ht="12.75" hidden="false" customHeight="false" outlineLevel="0" collapsed="false">
      <c r="H986" s="47"/>
    </row>
    <row r="987" customFormat="false" ht="12.75" hidden="false" customHeight="false" outlineLevel="0" collapsed="false">
      <c r="H987" s="47"/>
    </row>
    <row r="988" customFormat="false" ht="12.75" hidden="false" customHeight="false" outlineLevel="0" collapsed="false">
      <c r="H988" s="47"/>
    </row>
    <row r="989" customFormat="false" ht="12.75" hidden="false" customHeight="false" outlineLevel="0" collapsed="false">
      <c r="H989" s="47"/>
    </row>
    <row r="990" customFormat="false" ht="12.75" hidden="false" customHeight="false" outlineLevel="0" collapsed="false">
      <c r="H990" s="47"/>
    </row>
    <row r="991" customFormat="false" ht="12.75" hidden="false" customHeight="false" outlineLevel="0" collapsed="false">
      <c r="H991" s="47"/>
    </row>
    <row r="992" customFormat="false" ht="12.75" hidden="false" customHeight="false" outlineLevel="0" collapsed="false">
      <c r="H992" s="47"/>
    </row>
    <row r="993" customFormat="false" ht="12.75" hidden="false" customHeight="false" outlineLevel="0" collapsed="false">
      <c r="H993" s="47"/>
    </row>
    <row r="994" customFormat="false" ht="12.75" hidden="false" customHeight="false" outlineLevel="0" collapsed="false">
      <c r="H994" s="47"/>
    </row>
    <row r="995" customFormat="false" ht="12.75" hidden="false" customHeight="false" outlineLevel="0" collapsed="false">
      <c r="H995" s="47"/>
    </row>
    <row r="996" customFormat="false" ht="12.75" hidden="false" customHeight="false" outlineLevel="0" collapsed="false">
      <c r="H996" s="47"/>
    </row>
    <row r="997" customFormat="false" ht="12.75" hidden="false" customHeight="false" outlineLevel="0" collapsed="false">
      <c r="H997" s="47"/>
    </row>
    <row r="998" customFormat="false" ht="12.75" hidden="false" customHeight="false" outlineLevel="0" collapsed="false">
      <c r="H998" s="47"/>
    </row>
    <row r="999" customFormat="false" ht="12.75" hidden="false" customHeight="false" outlineLevel="0" collapsed="false">
      <c r="H999" s="47"/>
    </row>
    <row r="1000" customFormat="false" ht="12.75" hidden="false" customHeight="false" outlineLevel="0" collapsed="false">
      <c r="H1000" s="47"/>
    </row>
    <row r="1001" customFormat="false" ht="12.75" hidden="false" customHeight="false" outlineLevel="0" collapsed="false">
      <c r="H1001" s="47"/>
    </row>
    <row r="1002" customFormat="false" ht="12.75" hidden="false" customHeight="false" outlineLevel="0" collapsed="false">
      <c r="H1002" s="47"/>
    </row>
    <row r="1003" customFormat="false" ht="12.75" hidden="false" customHeight="false" outlineLevel="0" collapsed="false">
      <c r="H1003" s="47"/>
    </row>
    <row r="1004" customFormat="false" ht="12.75" hidden="false" customHeight="false" outlineLevel="0" collapsed="false">
      <c r="H1004" s="47"/>
    </row>
    <row r="1005" customFormat="false" ht="12.75" hidden="false" customHeight="false" outlineLevel="0" collapsed="false">
      <c r="H1005" s="47"/>
    </row>
    <row r="1006" customFormat="false" ht="12.75" hidden="false" customHeight="false" outlineLevel="0" collapsed="false">
      <c r="H1006" s="47"/>
    </row>
    <row r="1007" customFormat="false" ht="12.75" hidden="false" customHeight="false" outlineLevel="0" collapsed="false">
      <c r="H1007" s="47"/>
    </row>
    <row r="1008" customFormat="false" ht="12.75" hidden="false" customHeight="false" outlineLevel="0" collapsed="false">
      <c r="H1008" s="47"/>
    </row>
    <row r="1009" customFormat="false" ht="12.75" hidden="false" customHeight="false" outlineLevel="0" collapsed="false">
      <c r="H1009" s="47"/>
    </row>
    <row r="1010" customFormat="false" ht="12.75" hidden="false" customHeight="false" outlineLevel="0" collapsed="false">
      <c r="H1010" s="47"/>
    </row>
    <row r="1011" customFormat="false" ht="12.75" hidden="false" customHeight="false" outlineLevel="0" collapsed="false">
      <c r="H1011" s="47"/>
    </row>
    <row r="1012" customFormat="false" ht="12.75" hidden="false" customHeight="false" outlineLevel="0" collapsed="false">
      <c r="H1012" s="47"/>
    </row>
    <row r="1013" customFormat="false" ht="12.75" hidden="false" customHeight="false" outlineLevel="0" collapsed="false">
      <c r="H1013" s="47"/>
    </row>
    <row r="1014" customFormat="false" ht="12.75" hidden="false" customHeight="false" outlineLevel="0" collapsed="false">
      <c r="H1014" s="47"/>
    </row>
    <row r="1015" customFormat="false" ht="12.75" hidden="false" customHeight="false" outlineLevel="0" collapsed="false">
      <c r="H1015" s="47"/>
    </row>
    <row r="1016" customFormat="false" ht="12.75" hidden="false" customHeight="false" outlineLevel="0" collapsed="false">
      <c r="H1016" s="47"/>
    </row>
    <row r="1017" customFormat="false" ht="12.75" hidden="false" customHeight="false" outlineLevel="0" collapsed="false">
      <c r="H1017" s="47"/>
    </row>
    <row r="1018" customFormat="false" ht="12.75" hidden="false" customHeight="false" outlineLevel="0" collapsed="false">
      <c r="H1018" s="47"/>
    </row>
    <row r="1019" customFormat="false" ht="12.75" hidden="false" customHeight="false" outlineLevel="0" collapsed="false">
      <c r="H1019" s="47"/>
    </row>
    <row r="1020" customFormat="false" ht="12.75" hidden="false" customHeight="false" outlineLevel="0" collapsed="false">
      <c r="H1020" s="47"/>
    </row>
    <row r="1021" customFormat="false" ht="12.75" hidden="false" customHeight="false" outlineLevel="0" collapsed="false">
      <c r="H1021" s="47"/>
    </row>
    <row r="1022" customFormat="false" ht="12.75" hidden="false" customHeight="false" outlineLevel="0" collapsed="false">
      <c r="H1022" s="47"/>
    </row>
    <row r="1023" customFormat="false" ht="12.75" hidden="false" customHeight="false" outlineLevel="0" collapsed="false">
      <c r="H1023" s="47"/>
    </row>
    <row r="1024" customFormat="false" ht="12.75" hidden="false" customHeight="false" outlineLevel="0" collapsed="false">
      <c r="H1024" s="47"/>
    </row>
    <row r="1025" customFormat="false" ht="12.75" hidden="false" customHeight="false" outlineLevel="0" collapsed="false">
      <c r="H1025" s="47"/>
    </row>
    <row r="1026" customFormat="false" ht="12.75" hidden="false" customHeight="false" outlineLevel="0" collapsed="false">
      <c r="H1026" s="47"/>
    </row>
    <row r="1027" customFormat="false" ht="12.75" hidden="false" customHeight="false" outlineLevel="0" collapsed="false">
      <c r="H1027" s="47"/>
    </row>
    <row r="1028" customFormat="false" ht="12.75" hidden="false" customHeight="false" outlineLevel="0" collapsed="false">
      <c r="H1028" s="47"/>
    </row>
    <row r="1029" customFormat="false" ht="12.75" hidden="false" customHeight="false" outlineLevel="0" collapsed="false">
      <c r="H1029" s="47"/>
    </row>
    <row r="1030" customFormat="false" ht="12.75" hidden="false" customHeight="false" outlineLevel="0" collapsed="false">
      <c r="H1030" s="47"/>
    </row>
    <row r="1031" customFormat="false" ht="12.75" hidden="false" customHeight="false" outlineLevel="0" collapsed="false">
      <c r="H1031" s="47"/>
    </row>
    <row r="1032" customFormat="false" ht="12.75" hidden="false" customHeight="false" outlineLevel="0" collapsed="false">
      <c r="H1032" s="47"/>
    </row>
    <row r="1033" customFormat="false" ht="12.75" hidden="false" customHeight="false" outlineLevel="0" collapsed="false">
      <c r="H1033" s="47"/>
    </row>
    <row r="1034" customFormat="false" ht="12.75" hidden="false" customHeight="false" outlineLevel="0" collapsed="false">
      <c r="H1034" s="47"/>
    </row>
    <row r="1035" customFormat="false" ht="12.75" hidden="false" customHeight="false" outlineLevel="0" collapsed="false">
      <c r="H1035" s="47"/>
    </row>
    <row r="1036" customFormat="false" ht="12.75" hidden="false" customHeight="false" outlineLevel="0" collapsed="false">
      <c r="H1036" s="47"/>
    </row>
    <row r="1037" customFormat="false" ht="12.75" hidden="false" customHeight="false" outlineLevel="0" collapsed="false">
      <c r="H1037" s="47"/>
    </row>
    <row r="1038" customFormat="false" ht="12.75" hidden="false" customHeight="false" outlineLevel="0" collapsed="false">
      <c r="H1038" s="47"/>
    </row>
    <row r="1039" customFormat="false" ht="12.75" hidden="false" customHeight="false" outlineLevel="0" collapsed="false">
      <c r="H1039" s="47"/>
    </row>
    <row r="1040" customFormat="false" ht="12.75" hidden="false" customHeight="false" outlineLevel="0" collapsed="false">
      <c r="H1040" s="47"/>
    </row>
    <row r="1041" customFormat="false" ht="12.75" hidden="false" customHeight="false" outlineLevel="0" collapsed="false">
      <c r="H1041" s="47"/>
    </row>
    <row r="1042" customFormat="false" ht="12.75" hidden="false" customHeight="false" outlineLevel="0" collapsed="false">
      <c r="H1042" s="47"/>
    </row>
    <row r="1043" customFormat="false" ht="12.75" hidden="false" customHeight="false" outlineLevel="0" collapsed="false">
      <c r="H1043" s="47"/>
    </row>
    <row r="1044" customFormat="false" ht="12.75" hidden="false" customHeight="false" outlineLevel="0" collapsed="false">
      <c r="H1044" s="47"/>
    </row>
    <row r="1045" customFormat="false" ht="12.75" hidden="false" customHeight="false" outlineLevel="0" collapsed="false">
      <c r="H1045" s="47"/>
    </row>
    <row r="1046" customFormat="false" ht="12.75" hidden="false" customHeight="false" outlineLevel="0" collapsed="false">
      <c r="H1046" s="47"/>
    </row>
    <row r="1047" customFormat="false" ht="12.75" hidden="false" customHeight="false" outlineLevel="0" collapsed="false">
      <c r="H1047" s="47"/>
    </row>
    <row r="1048" customFormat="false" ht="12.75" hidden="false" customHeight="false" outlineLevel="0" collapsed="false">
      <c r="H1048" s="47"/>
    </row>
    <row r="1049" customFormat="false" ht="12.75" hidden="false" customHeight="false" outlineLevel="0" collapsed="false">
      <c r="H1049" s="47"/>
    </row>
    <row r="1050" customFormat="false" ht="12.75" hidden="false" customHeight="false" outlineLevel="0" collapsed="false">
      <c r="H1050" s="47"/>
    </row>
    <row r="1051" customFormat="false" ht="12.75" hidden="false" customHeight="false" outlineLevel="0" collapsed="false">
      <c r="H1051" s="47"/>
    </row>
    <row r="1052" customFormat="false" ht="12.75" hidden="false" customHeight="false" outlineLevel="0" collapsed="false">
      <c r="H1052" s="47"/>
    </row>
    <row r="1053" customFormat="false" ht="12.75" hidden="false" customHeight="false" outlineLevel="0" collapsed="false">
      <c r="H1053" s="47"/>
    </row>
    <row r="1054" customFormat="false" ht="12.75" hidden="false" customHeight="false" outlineLevel="0" collapsed="false">
      <c r="H1054" s="47"/>
    </row>
    <row r="1055" customFormat="false" ht="12.75" hidden="false" customHeight="false" outlineLevel="0" collapsed="false">
      <c r="H1055" s="47"/>
    </row>
    <row r="1056" customFormat="false" ht="12.75" hidden="false" customHeight="false" outlineLevel="0" collapsed="false">
      <c r="H1056" s="47"/>
    </row>
    <row r="1057" customFormat="false" ht="12.75" hidden="false" customHeight="false" outlineLevel="0" collapsed="false">
      <c r="H1057" s="47"/>
    </row>
    <row r="1058" customFormat="false" ht="12.75" hidden="false" customHeight="false" outlineLevel="0" collapsed="false">
      <c r="H1058" s="47"/>
    </row>
    <row r="1059" customFormat="false" ht="12.75" hidden="false" customHeight="false" outlineLevel="0" collapsed="false">
      <c r="H1059" s="47"/>
    </row>
    <row r="1060" customFormat="false" ht="12.75" hidden="false" customHeight="false" outlineLevel="0" collapsed="false">
      <c r="H1060" s="47"/>
    </row>
    <row r="1061" customFormat="false" ht="12.75" hidden="false" customHeight="false" outlineLevel="0" collapsed="false">
      <c r="H1061" s="47"/>
    </row>
    <row r="1062" customFormat="false" ht="12.75" hidden="false" customHeight="false" outlineLevel="0" collapsed="false">
      <c r="H1062" s="47"/>
    </row>
    <row r="1063" customFormat="false" ht="12.75" hidden="false" customHeight="false" outlineLevel="0" collapsed="false">
      <c r="H1063" s="47"/>
    </row>
    <row r="1064" customFormat="false" ht="12.75" hidden="false" customHeight="false" outlineLevel="0" collapsed="false">
      <c r="H1064" s="47"/>
    </row>
    <row r="1065" customFormat="false" ht="12.75" hidden="false" customHeight="false" outlineLevel="0" collapsed="false">
      <c r="H1065" s="47"/>
    </row>
    <row r="1066" customFormat="false" ht="12.75" hidden="false" customHeight="false" outlineLevel="0" collapsed="false">
      <c r="H1066" s="47"/>
    </row>
    <row r="1067" customFormat="false" ht="12.75" hidden="false" customHeight="false" outlineLevel="0" collapsed="false">
      <c r="H1067" s="47"/>
    </row>
    <row r="1068" customFormat="false" ht="12.75" hidden="false" customHeight="false" outlineLevel="0" collapsed="false">
      <c r="H1068" s="47"/>
    </row>
    <row r="1069" customFormat="false" ht="12.75" hidden="false" customHeight="false" outlineLevel="0" collapsed="false">
      <c r="H1069" s="47"/>
    </row>
    <row r="1070" customFormat="false" ht="12.75" hidden="false" customHeight="false" outlineLevel="0" collapsed="false">
      <c r="H1070" s="47"/>
    </row>
    <row r="1071" customFormat="false" ht="12.75" hidden="false" customHeight="false" outlineLevel="0" collapsed="false">
      <c r="H1071" s="47"/>
    </row>
    <row r="1072" customFormat="false" ht="12.75" hidden="false" customHeight="false" outlineLevel="0" collapsed="false">
      <c r="H1072" s="47"/>
    </row>
    <row r="1073" customFormat="false" ht="12.75" hidden="false" customHeight="false" outlineLevel="0" collapsed="false">
      <c r="H1073" s="47"/>
    </row>
    <row r="1074" customFormat="false" ht="12.75" hidden="false" customHeight="false" outlineLevel="0" collapsed="false">
      <c r="H1074" s="47"/>
    </row>
    <row r="1075" customFormat="false" ht="12.75" hidden="false" customHeight="false" outlineLevel="0" collapsed="false">
      <c r="H1075" s="47"/>
    </row>
    <row r="1076" customFormat="false" ht="12.75" hidden="false" customHeight="false" outlineLevel="0" collapsed="false">
      <c r="H1076" s="47"/>
    </row>
    <row r="1077" customFormat="false" ht="12.75" hidden="false" customHeight="false" outlineLevel="0" collapsed="false">
      <c r="H1077" s="47"/>
    </row>
    <row r="1078" customFormat="false" ht="12.75" hidden="false" customHeight="false" outlineLevel="0" collapsed="false">
      <c r="H1078" s="47"/>
    </row>
    <row r="1079" customFormat="false" ht="12.75" hidden="false" customHeight="false" outlineLevel="0" collapsed="false">
      <c r="H1079" s="47"/>
    </row>
    <row r="1080" customFormat="false" ht="12.75" hidden="false" customHeight="false" outlineLevel="0" collapsed="false">
      <c r="H1080" s="47"/>
    </row>
    <row r="1081" customFormat="false" ht="12.75" hidden="false" customHeight="false" outlineLevel="0" collapsed="false">
      <c r="H1081" s="47"/>
    </row>
    <row r="1082" customFormat="false" ht="12.75" hidden="false" customHeight="false" outlineLevel="0" collapsed="false">
      <c r="H1082" s="47"/>
    </row>
    <row r="1083" customFormat="false" ht="12.75" hidden="false" customHeight="false" outlineLevel="0" collapsed="false">
      <c r="H1083" s="47"/>
    </row>
    <row r="1084" customFormat="false" ht="12.75" hidden="false" customHeight="false" outlineLevel="0" collapsed="false">
      <c r="H1084" s="47"/>
    </row>
    <row r="1085" customFormat="false" ht="12.75" hidden="false" customHeight="false" outlineLevel="0" collapsed="false">
      <c r="H1085" s="47"/>
    </row>
    <row r="1086" customFormat="false" ht="12.75" hidden="false" customHeight="false" outlineLevel="0" collapsed="false">
      <c r="H1086" s="47"/>
    </row>
    <row r="1087" customFormat="false" ht="12.75" hidden="false" customHeight="false" outlineLevel="0" collapsed="false">
      <c r="H1087" s="47"/>
    </row>
    <row r="1088" customFormat="false" ht="12.75" hidden="false" customHeight="false" outlineLevel="0" collapsed="false">
      <c r="H1088" s="47"/>
    </row>
    <row r="1089" customFormat="false" ht="12.75" hidden="false" customHeight="false" outlineLevel="0" collapsed="false">
      <c r="H1089" s="47"/>
    </row>
    <row r="1090" customFormat="false" ht="12.75" hidden="false" customHeight="false" outlineLevel="0" collapsed="false">
      <c r="H1090" s="47"/>
    </row>
    <row r="1091" customFormat="false" ht="12.75" hidden="false" customHeight="false" outlineLevel="0" collapsed="false">
      <c r="H1091" s="47"/>
    </row>
    <row r="1092" customFormat="false" ht="12.75" hidden="false" customHeight="false" outlineLevel="0" collapsed="false">
      <c r="H1092" s="47"/>
    </row>
    <row r="1093" customFormat="false" ht="12.75" hidden="false" customHeight="false" outlineLevel="0" collapsed="false">
      <c r="H1093" s="47"/>
    </row>
    <row r="1094" customFormat="false" ht="12.75" hidden="false" customHeight="false" outlineLevel="0" collapsed="false">
      <c r="H1094" s="47"/>
    </row>
    <row r="1095" customFormat="false" ht="12.75" hidden="false" customHeight="false" outlineLevel="0" collapsed="false">
      <c r="H1095" s="47"/>
    </row>
    <row r="1096" customFormat="false" ht="12.75" hidden="false" customHeight="false" outlineLevel="0" collapsed="false">
      <c r="H1096" s="47"/>
    </row>
    <row r="1097" customFormat="false" ht="12.75" hidden="false" customHeight="false" outlineLevel="0" collapsed="false">
      <c r="H1097" s="47"/>
    </row>
    <row r="1098" customFormat="false" ht="12.75" hidden="false" customHeight="false" outlineLevel="0" collapsed="false">
      <c r="H1098" s="47"/>
    </row>
    <row r="1099" customFormat="false" ht="12.75" hidden="false" customHeight="false" outlineLevel="0" collapsed="false">
      <c r="H1099" s="47"/>
    </row>
    <row r="1100" customFormat="false" ht="12.75" hidden="false" customHeight="false" outlineLevel="0" collapsed="false">
      <c r="H1100" s="47"/>
    </row>
    <row r="1101" customFormat="false" ht="12.75" hidden="false" customHeight="false" outlineLevel="0" collapsed="false">
      <c r="H1101" s="47"/>
    </row>
    <row r="1102" customFormat="false" ht="12.75" hidden="false" customHeight="false" outlineLevel="0" collapsed="false">
      <c r="H1102" s="47"/>
    </row>
    <row r="1103" customFormat="false" ht="12.75" hidden="false" customHeight="false" outlineLevel="0" collapsed="false">
      <c r="H1103" s="47"/>
    </row>
    <row r="1104" customFormat="false" ht="12.75" hidden="false" customHeight="false" outlineLevel="0" collapsed="false">
      <c r="H1104" s="47"/>
    </row>
    <row r="1105" customFormat="false" ht="12.75" hidden="false" customHeight="false" outlineLevel="0" collapsed="false">
      <c r="H1105" s="47"/>
    </row>
    <row r="1106" customFormat="false" ht="12.75" hidden="false" customHeight="false" outlineLevel="0" collapsed="false">
      <c r="H1106" s="47"/>
    </row>
    <row r="1107" customFormat="false" ht="12.75" hidden="false" customHeight="false" outlineLevel="0" collapsed="false">
      <c r="H1107" s="47"/>
    </row>
    <row r="1108" customFormat="false" ht="12.75" hidden="false" customHeight="false" outlineLevel="0" collapsed="false">
      <c r="H1108" s="47"/>
    </row>
    <row r="1109" customFormat="false" ht="12.75" hidden="false" customHeight="false" outlineLevel="0" collapsed="false">
      <c r="H1109" s="47"/>
    </row>
    <row r="1110" customFormat="false" ht="12.75" hidden="false" customHeight="false" outlineLevel="0" collapsed="false">
      <c r="H1110" s="47"/>
    </row>
    <row r="1111" customFormat="false" ht="12.75" hidden="false" customHeight="false" outlineLevel="0" collapsed="false">
      <c r="H1111" s="47"/>
    </row>
    <row r="1112" customFormat="false" ht="12.75" hidden="false" customHeight="false" outlineLevel="0" collapsed="false">
      <c r="H1112" s="47"/>
    </row>
    <row r="1113" customFormat="false" ht="12.75" hidden="false" customHeight="false" outlineLevel="0" collapsed="false">
      <c r="H1113" s="47"/>
    </row>
    <row r="1114" customFormat="false" ht="12.75" hidden="false" customHeight="false" outlineLevel="0" collapsed="false">
      <c r="H1114" s="47"/>
    </row>
    <row r="1115" customFormat="false" ht="12.75" hidden="false" customHeight="false" outlineLevel="0" collapsed="false">
      <c r="H1115" s="47"/>
    </row>
    <row r="1116" customFormat="false" ht="12.75" hidden="false" customHeight="false" outlineLevel="0" collapsed="false">
      <c r="H1116" s="47"/>
    </row>
    <row r="1117" customFormat="false" ht="12.75" hidden="false" customHeight="false" outlineLevel="0" collapsed="false">
      <c r="H1117" s="47"/>
    </row>
    <row r="1118" customFormat="false" ht="12.75" hidden="false" customHeight="false" outlineLevel="0" collapsed="false">
      <c r="H1118" s="47"/>
    </row>
    <row r="1119" customFormat="false" ht="12.75" hidden="false" customHeight="false" outlineLevel="0" collapsed="false">
      <c r="H1119" s="47"/>
    </row>
    <row r="1120" customFormat="false" ht="12.75" hidden="false" customHeight="false" outlineLevel="0" collapsed="false">
      <c r="H1120" s="47"/>
    </row>
    <row r="1121" customFormat="false" ht="12.75" hidden="false" customHeight="false" outlineLevel="0" collapsed="false">
      <c r="H1121" s="47"/>
    </row>
    <row r="1122" customFormat="false" ht="12.75" hidden="false" customHeight="false" outlineLevel="0" collapsed="false">
      <c r="H1122" s="47"/>
    </row>
    <row r="1123" customFormat="false" ht="12.75" hidden="false" customHeight="false" outlineLevel="0" collapsed="false">
      <c r="H1123" s="47"/>
    </row>
    <row r="1124" customFormat="false" ht="12.75" hidden="false" customHeight="false" outlineLevel="0" collapsed="false">
      <c r="H1124" s="47"/>
    </row>
    <row r="1125" customFormat="false" ht="12.75" hidden="false" customHeight="false" outlineLevel="0" collapsed="false">
      <c r="H1125" s="47"/>
    </row>
    <row r="1126" customFormat="false" ht="12.75" hidden="false" customHeight="false" outlineLevel="0" collapsed="false">
      <c r="H1126" s="47"/>
    </row>
    <row r="1127" customFormat="false" ht="12.75" hidden="false" customHeight="false" outlineLevel="0" collapsed="false">
      <c r="H1127" s="47"/>
    </row>
    <row r="1128" customFormat="false" ht="12.75" hidden="false" customHeight="false" outlineLevel="0" collapsed="false">
      <c r="H1128" s="47"/>
    </row>
    <row r="1129" customFormat="false" ht="12.75" hidden="false" customHeight="false" outlineLevel="0" collapsed="false">
      <c r="H1129" s="47"/>
    </row>
    <row r="1130" customFormat="false" ht="12.75" hidden="false" customHeight="false" outlineLevel="0" collapsed="false">
      <c r="H1130" s="47"/>
    </row>
    <row r="1131" customFormat="false" ht="12.75" hidden="false" customHeight="false" outlineLevel="0" collapsed="false">
      <c r="H1131" s="47"/>
    </row>
    <row r="1132" customFormat="false" ht="12.75" hidden="false" customHeight="false" outlineLevel="0" collapsed="false">
      <c r="H1132" s="47"/>
    </row>
    <row r="1133" customFormat="false" ht="12.75" hidden="false" customHeight="false" outlineLevel="0" collapsed="false">
      <c r="H1133" s="47"/>
    </row>
    <row r="1134" customFormat="false" ht="12.75" hidden="false" customHeight="false" outlineLevel="0" collapsed="false">
      <c r="H1134" s="47"/>
    </row>
    <row r="1135" customFormat="false" ht="12.75" hidden="false" customHeight="false" outlineLevel="0" collapsed="false">
      <c r="H1135" s="47"/>
    </row>
    <row r="1136" customFormat="false" ht="12.75" hidden="false" customHeight="false" outlineLevel="0" collapsed="false">
      <c r="H1136" s="47"/>
    </row>
    <row r="1137" customFormat="false" ht="12.75" hidden="false" customHeight="false" outlineLevel="0" collapsed="false">
      <c r="H1137" s="47"/>
    </row>
    <row r="1138" customFormat="false" ht="12.75" hidden="false" customHeight="false" outlineLevel="0" collapsed="false">
      <c r="H1138" s="47"/>
    </row>
    <row r="1139" customFormat="false" ht="12.75" hidden="false" customHeight="false" outlineLevel="0" collapsed="false">
      <c r="H1139" s="47"/>
    </row>
    <row r="1140" customFormat="false" ht="12.75" hidden="false" customHeight="false" outlineLevel="0" collapsed="false">
      <c r="H1140" s="47"/>
    </row>
    <row r="1141" customFormat="false" ht="12.75" hidden="false" customHeight="false" outlineLevel="0" collapsed="false">
      <c r="H1141" s="47"/>
    </row>
    <row r="1142" customFormat="false" ht="12.75" hidden="false" customHeight="false" outlineLevel="0" collapsed="false">
      <c r="H1142" s="47"/>
    </row>
    <row r="1143" customFormat="false" ht="12.75" hidden="false" customHeight="false" outlineLevel="0" collapsed="false">
      <c r="H1143" s="47"/>
    </row>
    <row r="1144" customFormat="false" ht="12.75" hidden="false" customHeight="false" outlineLevel="0" collapsed="false">
      <c r="H1144" s="47"/>
    </row>
    <row r="1145" customFormat="false" ht="12.75" hidden="false" customHeight="false" outlineLevel="0" collapsed="false">
      <c r="H1145" s="47"/>
    </row>
    <row r="1146" customFormat="false" ht="12.75" hidden="false" customHeight="false" outlineLevel="0" collapsed="false">
      <c r="H1146" s="47"/>
    </row>
    <row r="1147" customFormat="false" ht="12.75" hidden="false" customHeight="false" outlineLevel="0" collapsed="false">
      <c r="H1147" s="47"/>
    </row>
    <row r="1148" customFormat="false" ht="12.75" hidden="false" customHeight="false" outlineLevel="0" collapsed="false">
      <c r="H1148" s="47"/>
    </row>
    <row r="1149" customFormat="false" ht="12.75" hidden="false" customHeight="false" outlineLevel="0" collapsed="false">
      <c r="H1149" s="47"/>
    </row>
    <row r="1150" customFormat="false" ht="12.75" hidden="false" customHeight="false" outlineLevel="0" collapsed="false">
      <c r="H1150" s="47"/>
    </row>
    <row r="1151" customFormat="false" ht="12.75" hidden="false" customHeight="false" outlineLevel="0" collapsed="false">
      <c r="H1151" s="47"/>
    </row>
    <row r="1152" customFormat="false" ht="12.75" hidden="false" customHeight="false" outlineLevel="0" collapsed="false">
      <c r="H1152" s="47"/>
    </row>
    <row r="1153" customFormat="false" ht="12.75" hidden="false" customHeight="false" outlineLevel="0" collapsed="false">
      <c r="H1153" s="47"/>
    </row>
    <row r="1154" customFormat="false" ht="12.75" hidden="false" customHeight="false" outlineLevel="0" collapsed="false">
      <c r="H1154" s="47"/>
    </row>
    <row r="1155" customFormat="false" ht="12.75" hidden="false" customHeight="false" outlineLevel="0" collapsed="false">
      <c r="H1155" s="47"/>
    </row>
    <row r="1156" customFormat="false" ht="12.75" hidden="false" customHeight="false" outlineLevel="0" collapsed="false">
      <c r="H1156" s="47"/>
    </row>
    <row r="1157" customFormat="false" ht="12.75" hidden="false" customHeight="false" outlineLevel="0" collapsed="false">
      <c r="H1157" s="47"/>
    </row>
    <row r="1158" customFormat="false" ht="12.75" hidden="false" customHeight="false" outlineLevel="0" collapsed="false">
      <c r="H1158" s="47"/>
    </row>
    <row r="1159" customFormat="false" ht="12.75" hidden="false" customHeight="false" outlineLevel="0" collapsed="false">
      <c r="H1159" s="47"/>
    </row>
    <row r="1160" customFormat="false" ht="12.75" hidden="false" customHeight="false" outlineLevel="0" collapsed="false">
      <c r="H1160" s="47"/>
    </row>
    <row r="1161" customFormat="false" ht="12.75" hidden="false" customHeight="false" outlineLevel="0" collapsed="false">
      <c r="H1161" s="47"/>
    </row>
    <row r="1162" customFormat="false" ht="12.75" hidden="false" customHeight="false" outlineLevel="0" collapsed="false">
      <c r="H1162" s="47"/>
    </row>
    <row r="1163" customFormat="false" ht="12.75" hidden="false" customHeight="false" outlineLevel="0" collapsed="false">
      <c r="H1163" s="47"/>
    </row>
    <row r="1164" customFormat="false" ht="12.75" hidden="false" customHeight="false" outlineLevel="0" collapsed="false">
      <c r="H1164" s="47"/>
    </row>
    <row r="1165" customFormat="false" ht="12.75" hidden="false" customHeight="false" outlineLevel="0" collapsed="false">
      <c r="H1165" s="47"/>
    </row>
    <row r="1166" customFormat="false" ht="12.75" hidden="false" customHeight="false" outlineLevel="0" collapsed="false">
      <c r="H1166" s="47"/>
    </row>
    <row r="1167" customFormat="false" ht="12.75" hidden="false" customHeight="false" outlineLevel="0" collapsed="false">
      <c r="H1167" s="47"/>
    </row>
    <row r="1168" customFormat="false" ht="12.75" hidden="false" customHeight="false" outlineLevel="0" collapsed="false">
      <c r="H1168" s="47"/>
    </row>
    <row r="1169" customFormat="false" ht="12.75" hidden="false" customHeight="false" outlineLevel="0" collapsed="false">
      <c r="H1169" s="47"/>
    </row>
    <row r="1170" customFormat="false" ht="12.75" hidden="false" customHeight="false" outlineLevel="0" collapsed="false">
      <c r="H1170" s="47"/>
    </row>
    <row r="1171" customFormat="false" ht="12.75" hidden="false" customHeight="false" outlineLevel="0" collapsed="false">
      <c r="H1171" s="47"/>
    </row>
    <row r="1172" customFormat="false" ht="12.75" hidden="false" customHeight="false" outlineLevel="0" collapsed="false">
      <c r="H1172" s="47"/>
    </row>
    <row r="1173" customFormat="false" ht="12.75" hidden="false" customHeight="false" outlineLevel="0" collapsed="false">
      <c r="H1173" s="47"/>
    </row>
    <row r="1174" customFormat="false" ht="12.75" hidden="false" customHeight="false" outlineLevel="0" collapsed="false">
      <c r="H1174" s="47"/>
    </row>
    <row r="1175" customFormat="false" ht="12.75" hidden="false" customHeight="false" outlineLevel="0" collapsed="false">
      <c r="H1175" s="47"/>
    </row>
    <row r="1176" customFormat="false" ht="12.75" hidden="false" customHeight="false" outlineLevel="0" collapsed="false">
      <c r="H1176" s="47"/>
    </row>
    <row r="1177" customFormat="false" ht="12.75" hidden="false" customHeight="false" outlineLevel="0" collapsed="false">
      <c r="H1177" s="47"/>
    </row>
    <row r="1178" customFormat="false" ht="12.75" hidden="false" customHeight="false" outlineLevel="0" collapsed="false">
      <c r="H1178" s="47"/>
    </row>
    <row r="1179" customFormat="false" ht="12.75" hidden="false" customHeight="false" outlineLevel="0" collapsed="false">
      <c r="H1179" s="47"/>
    </row>
    <row r="1180" customFormat="false" ht="12.75" hidden="false" customHeight="false" outlineLevel="0" collapsed="false">
      <c r="H1180" s="47"/>
    </row>
    <row r="1181" customFormat="false" ht="12.75" hidden="false" customHeight="false" outlineLevel="0" collapsed="false">
      <c r="H1181" s="47"/>
    </row>
    <row r="1182" customFormat="false" ht="12.75" hidden="false" customHeight="false" outlineLevel="0" collapsed="false">
      <c r="H1182" s="47"/>
    </row>
    <row r="1183" customFormat="false" ht="12.75" hidden="false" customHeight="false" outlineLevel="0" collapsed="false">
      <c r="H1183" s="47"/>
    </row>
    <row r="1184" customFormat="false" ht="12.75" hidden="false" customHeight="false" outlineLevel="0" collapsed="false">
      <c r="H1184" s="47"/>
    </row>
    <row r="1185" customFormat="false" ht="12.75" hidden="false" customHeight="false" outlineLevel="0" collapsed="false">
      <c r="H1185" s="47"/>
    </row>
    <row r="1186" customFormat="false" ht="12.75" hidden="false" customHeight="false" outlineLevel="0" collapsed="false">
      <c r="H1186" s="47"/>
    </row>
    <row r="1187" customFormat="false" ht="12.75" hidden="false" customHeight="false" outlineLevel="0" collapsed="false">
      <c r="H1187" s="47"/>
    </row>
    <row r="1188" customFormat="false" ht="12.75" hidden="false" customHeight="false" outlineLevel="0" collapsed="false">
      <c r="H1188" s="47"/>
    </row>
    <row r="1189" customFormat="false" ht="12.75" hidden="false" customHeight="false" outlineLevel="0" collapsed="false">
      <c r="H1189" s="47"/>
    </row>
    <row r="1190" customFormat="false" ht="12.75" hidden="false" customHeight="false" outlineLevel="0" collapsed="false">
      <c r="H1190" s="47"/>
    </row>
    <row r="1191" customFormat="false" ht="12.75" hidden="false" customHeight="false" outlineLevel="0" collapsed="false">
      <c r="H1191" s="47"/>
    </row>
    <row r="1192" customFormat="false" ht="12.75" hidden="false" customHeight="false" outlineLevel="0" collapsed="false">
      <c r="H1192" s="47"/>
    </row>
    <row r="1193" customFormat="false" ht="12.75" hidden="false" customHeight="false" outlineLevel="0" collapsed="false">
      <c r="H1193" s="47"/>
    </row>
    <row r="1194" customFormat="false" ht="12.75" hidden="false" customHeight="false" outlineLevel="0" collapsed="false">
      <c r="H1194" s="47"/>
    </row>
    <row r="1195" customFormat="false" ht="12.75" hidden="false" customHeight="false" outlineLevel="0" collapsed="false">
      <c r="H1195" s="47"/>
    </row>
    <row r="1196" customFormat="false" ht="12.75" hidden="false" customHeight="false" outlineLevel="0" collapsed="false">
      <c r="H1196" s="47"/>
    </row>
    <row r="1197" customFormat="false" ht="12.75" hidden="false" customHeight="false" outlineLevel="0" collapsed="false">
      <c r="H1197" s="47"/>
    </row>
    <row r="1198" customFormat="false" ht="12.75" hidden="false" customHeight="false" outlineLevel="0" collapsed="false">
      <c r="H1198" s="47"/>
    </row>
    <row r="1199" customFormat="false" ht="12.75" hidden="false" customHeight="false" outlineLevel="0" collapsed="false">
      <c r="H1199" s="47"/>
    </row>
    <row r="1200" customFormat="false" ht="12.75" hidden="false" customHeight="false" outlineLevel="0" collapsed="false">
      <c r="H1200" s="47"/>
    </row>
    <row r="1201" customFormat="false" ht="12.75" hidden="false" customHeight="false" outlineLevel="0" collapsed="false">
      <c r="H1201" s="47"/>
    </row>
    <row r="1202" customFormat="false" ht="12.75" hidden="false" customHeight="false" outlineLevel="0" collapsed="false">
      <c r="H1202" s="47"/>
    </row>
    <row r="1203" customFormat="false" ht="12.75" hidden="false" customHeight="false" outlineLevel="0" collapsed="false">
      <c r="H1203" s="47"/>
    </row>
    <row r="1204" customFormat="false" ht="12.75" hidden="false" customHeight="false" outlineLevel="0" collapsed="false">
      <c r="H1204" s="47"/>
    </row>
    <row r="1205" customFormat="false" ht="12.75" hidden="false" customHeight="false" outlineLevel="0" collapsed="false">
      <c r="H1205" s="47"/>
    </row>
    <row r="1206" customFormat="false" ht="12.75" hidden="false" customHeight="false" outlineLevel="0" collapsed="false">
      <c r="H1206" s="47"/>
    </row>
    <row r="1207" customFormat="false" ht="12.75" hidden="false" customHeight="false" outlineLevel="0" collapsed="false">
      <c r="H1207" s="47"/>
    </row>
    <row r="1208" customFormat="false" ht="12.75" hidden="false" customHeight="false" outlineLevel="0" collapsed="false">
      <c r="H1208" s="47"/>
    </row>
    <row r="1209" customFormat="false" ht="12.75" hidden="false" customHeight="false" outlineLevel="0" collapsed="false">
      <c r="H1209" s="47"/>
    </row>
    <row r="1210" customFormat="false" ht="12.75" hidden="false" customHeight="false" outlineLevel="0" collapsed="false">
      <c r="H1210" s="47"/>
    </row>
    <row r="1211" customFormat="false" ht="12.75" hidden="false" customHeight="false" outlineLevel="0" collapsed="false">
      <c r="H1211" s="47"/>
    </row>
    <row r="1212" customFormat="false" ht="12.75" hidden="false" customHeight="false" outlineLevel="0" collapsed="false">
      <c r="H1212" s="47"/>
    </row>
    <row r="1213" customFormat="false" ht="12.75" hidden="false" customHeight="false" outlineLevel="0" collapsed="false">
      <c r="H1213" s="47"/>
    </row>
    <row r="1214" customFormat="false" ht="12.75" hidden="false" customHeight="false" outlineLevel="0" collapsed="false">
      <c r="H1214" s="47"/>
    </row>
    <row r="1215" customFormat="false" ht="12.75" hidden="false" customHeight="false" outlineLevel="0" collapsed="false">
      <c r="H1215" s="47"/>
    </row>
    <row r="1216" customFormat="false" ht="12.75" hidden="false" customHeight="false" outlineLevel="0" collapsed="false">
      <c r="H1216" s="47"/>
    </row>
    <row r="1217" customFormat="false" ht="12.75" hidden="false" customHeight="false" outlineLevel="0" collapsed="false">
      <c r="H1217" s="47"/>
    </row>
    <row r="1218" customFormat="false" ht="12.75" hidden="false" customHeight="false" outlineLevel="0" collapsed="false">
      <c r="H1218" s="47"/>
    </row>
    <row r="1219" customFormat="false" ht="12.75" hidden="false" customHeight="false" outlineLevel="0" collapsed="false">
      <c r="H1219" s="47"/>
    </row>
    <row r="1220" customFormat="false" ht="12.75" hidden="false" customHeight="false" outlineLevel="0" collapsed="false">
      <c r="H1220" s="47"/>
    </row>
    <row r="1221" customFormat="false" ht="12.75" hidden="false" customHeight="false" outlineLevel="0" collapsed="false">
      <c r="H1221" s="47"/>
    </row>
    <row r="1222" customFormat="false" ht="12.75" hidden="false" customHeight="false" outlineLevel="0" collapsed="false">
      <c r="H1222" s="47"/>
    </row>
    <row r="1223" customFormat="false" ht="12.75" hidden="false" customHeight="false" outlineLevel="0" collapsed="false">
      <c r="H1223" s="47"/>
    </row>
    <row r="1224" customFormat="false" ht="12.75" hidden="false" customHeight="false" outlineLevel="0" collapsed="false">
      <c r="H1224" s="47"/>
    </row>
    <row r="1225" customFormat="false" ht="12.75" hidden="false" customHeight="false" outlineLevel="0" collapsed="false">
      <c r="H1225" s="47"/>
    </row>
    <row r="1226" customFormat="false" ht="12.75" hidden="false" customHeight="false" outlineLevel="0" collapsed="false">
      <c r="H1226" s="47"/>
    </row>
    <row r="1227" customFormat="false" ht="12.75" hidden="false" customHeight="false" outlineLevel="0" collapsed="false">
      <c r="H1227" s="47"/>
    </row>
    <row r="1228" customFormat="false" ht="12.75" hidden="false" customHeight="false" outlineLevel="0" collapsed="false">
      <c r="H1228" s="47"/>
    </row>
    <row r="1229" customFormat="false" ht="12.75" hidden="false" customHeight="false" outlineLevel="0" collapsed="false">
      <c r="H1229" s="47"/>
    </row>
    <row r="1230" customFormat="false" ht="12.75" hidden="false" customHeight="false" outlineLevel="0" collapsed="false">
      <c r="H1230" s="47"/>
    </row>
    <row r="1231" customFormat="false" ht="12.75" hidden="false" customHeight="false" outlineLevel="0" collapsed="false">
      <c r="H1231" s="47"/>
    </row>
    <row r="1232" customFormat="false" ht="12.75" hidden="false" customHeight="false" outlineLevel="0" collapsed="false">
      <c r="H1232" s="47"/>
    </row>
    <row r="1233" customFormat="false" ht="12.75" hidden="false" customHeight="false" outlineLevel="0" collapsed="false">
      <c r="H1233" s="47"/>
    </row>
    <row r="1234" customFormat="false" ht="12.75" hidden="false" customHeight="false" outlineLevel="0" collapsed="false">
      <c r="H1234" s="47"/>
    </row>
    <row r="1235" customFormat="false" ht="12.75" hidden="false" customHeight="false" outlineLevel="0" collapsed="false">
      <c r="H1235" s="47"/>
    </row>
    <row r="1236" customFormat="false" ht="12.75" hidden="false" customHeight="false" outlineLevel="0" collapsed="false">
      <c r="H1236" s="47"/>
    </row>
    <row r="1237" customFormat="false" ht="12.75" hidden="false" customHeight="false" outlineLevel="0" collapsed="false">
      <c r="H1237" s="47"/>
    </row>
    <row r="1238" customFormat="false" ht="12.75" hidden="false" customHeight="false" outlineLevel="0" collapsed="false">
      <c r="H1238" s="47"/>
    </row>
    <row r="1239" customFormat="false" ht="12.75" hidden="false" customHeight="false" outlineLevel="0" collapsed="false">
      <c r="H1239" s="47"/>
    </row>
    <row r="1240" customFormat="false" ht="12.75" hidden="false" customHeight="false" outlineLevel="0" collapsed="false">
      <c r="H1240" s="47"/>
    </row>
    <row r="1241" customFormat="false" ht="12.75" hidden="false" customHeight="false" outlineLevel="0" collapsed="false">
      <c r="H1241" s="47"/>
    </row>
    <row r="1242" customFormat="false" ht="12.75" hidden="false" customHeight="false" outlineLevel="0" collapsed="false">
      <c r="H1242" s="47"/>
    </row>
    <row r="1243" customFormat="false" ht="12.75" hidden="false" customHeight="false" outlineLevel="0" collapsed="false">
      <c r="H1243" s="47"/>
    </row>
    <row r="1244" customFormat="false" ht="12.75" hidden="false" customHeight="false" outlineLevel="0" collapsed="false">
      <c r="H1244" s="47"/>
    </row>
    <row r="1245" customFormat="false" ht="12.75" hidden="false" customHeight="false" outlineLevel="0" collapsed="false">
      <c r="H1245" s="47"/>
    </row>
    <row r="1246" customFormat="false" ht="12.75" hidden="false" customHeight="false" outlineLevel="0" collapsed="false">
      <c r="H1246" s="47"/>
    </row>
    <row r="1247" customFormat="false" ht="12.75" hidden="false" customHeight="false" outlineLevel="0" collapsed="false">
      <c r="H1247" s="47"/>
    </row>
    <row r="1248" customFormat="false" ht="12.75" hidden="false" customHeight="false" outlineLevel="0" collapsed="false">
      <c r="H1248" s="47"/>
    </row>
    <row r="1249" customFormat="false" ht="12.75" hidden="false" customHeight="false" outlineLevel="0" collapsed="false">
      <c r="H1249" s="47"/>
    </row>
    <row r="1250" customFormat="false" ht="12.75" hidden="false" customHeight="false" outlineLevel="0" collapsed="false">
      <c r="H1250" s="47"/>
    </row>
    <row r="1251" customFormat="false" ht="12.75" hidden="false" customHeight="false" outlineLevel="0" collapsed="false">
      <c r="H1251" s="47"/>
    </row>
    <row r="1252" customFormat="false" ht="12.75" hidden="false" customHeight="false" outlineLevel="0" collapsed="false">
      <c r="H1252" s="47"/>
    </row>
    <row r="1253" customFormat="false" ht="12.75" hidden="false" customHeight="false" outlineLevel="0" collapsed="false">
      <c r="H1253" s="47"/>
    </row>
    <row r="1254" customFormat="false" ht="12.75" hidden="false" customHeight="false" outlineLevel="0" collapsed="false">
      <c r="H1254" s="47"/>
    </row>
    <row r="1255" customFormat="false" ht="12.75" hidden="false" customHeight="false" outlineLevel="0" collapsed="false">
      <c r="H1255" s="47"/>
    </row>
    <row r="1256" customFormat="false" ht="12.75" hidden="false" customHeight="false" outlineLevel="0" collapsed="false">
      <c r="H1256" s="47"/>
    </row>
    <row r="1257" customFormat="false" ht="12.75" hidden="false" customHeight="false" outlineLevel="0" collapsed="false">
      <c r="H1257" s="47"/>
    </row>
    <row r="1258" customFormat="false" ht="12.75" hidden="false" customHeight="false" outlineLevel="0" collapsed="false">
      <c r="H1258" s="47"/>
    </row>
    <row r="1259" customFormat="false" ht="12.75" hidden="false" customHeight="false" outlineLevel="0" collapsed="false">
      <c r="H1259" s="47"/>
    </row>
    <row r="1260" customFormat="false" ht="12.75" hidden="false" customHeight="false" outlineLevel="0" collapsed="false">
      <c r="H1260" s="47"/>
    </row>
    <row r="1261" customFormat="false" ht="12.75" hidden="false" customHeight="false" outlineLevel="0" collapsed="false">
      <c r="H1261" s="47"/>
    </row>
    <row r="1262" customFormat="false" ht="12.75" hidden="false" customHeight="false" outlineLevel="0" collapsed="false">
      <c r="H1262" s="47"/>
    </row>
    <row r="1263" customFormat="false" ht="12.75" hidden="false" customHeight="false" outlineLevel="0" collapsed="false">
      <c r="H1263" s="47"/>
    </row>
    <row r="1264" customFormat="false" ht="12.75" hidden="false" customHeight="false" outlineLevel="0" collapsed="false">
      <c r="H1264" s="47"/>
    </row>
    <row r="1265" customFormat="false" ht="12.75" hidden="false" customHeight="false" outlineLevel="0" collapsed="false">
      <c r="H1265" s="47"/>
    </row>
    <row r="1266" customFormat="false" ht="12.75" hidden="false" customHeight="false" outlineLevel="0" collapsed="false">
      <c r="H1266" s="47"/>
    </row>
    <row r="1267" customFormat="false" ht="12.75" hidden="false" customHeight="false" outlineLevel="0" collapsed="false">
      <c r="H1267" s="47"/>
    </row>
    <row r="1268" customFormat="false" ht="12.75" hidden="false" customHeight="false" outlineLevel="0" collapsed="false">
      <c r="H1268" s="47"/>
    </row>
    <row r="1269" customFormat="false" ht="12.75" hidden="false" customHeight="false" outlineLevel="0" collapsed="false">
      <c r="H1269" s="47"/>
    </row>
    <row r="1270" customFormat="false" ht="12.75" hidden="false" customHeight="false" outlineLevel="0" collapsed="false">
      <c r="H1270" s="47"/>
    </row>
    <row r="1271" customFormat="false" ht="12.75" hidden="false" customHeight="false" outlineLevel="0" collapsed="false">
      <c r="H1271" s="47"/>
    </row>
    <row r="1272" customFormat="false" ht="12.75" hidden="false" customHeight="false" outlineLevel="0" collapsed="false">
      <c r="H1272" s="47"/>
    </row>
    <row r="1273" customFormat="false" ht="12.75" hidden="false" customHeight="false" outlineLevel="0" collapsed="false">
      <c r="H1273" s="47"/>
    </row>
    <row r="1274" customFormat="false" ht="12.75" hidden="false" customHeight="false" outlineLevel="0" collapsed="false">
      <c r="H1274" s="47"/>
    </row>
    <row r="1275" customFormat="false" ht="12.75" hidden="false" customHeight="false" outlineLevel="0" collapsed="false">
      <c r="H1275" s="47"/>
    </row>
    <row r="1276" customFormat="false" ht="12.75" hidden="false" customHeight="false" outlineLevel="0" collapsed="false">
      <c r="H1276" s="47"/>
    </row>
    <row r="1277" customFormat="false" ht="12.75" hidden="false" customHeight="false" outlineLevel="0" collapsed="false">
      <c r="H1277" s="47"/>
    </row>
    <row r="1278" customFormat="false" ht="12.75" hidden="false" customHeight="false" outlineLevel="0" collapsed="false">
      <c r="H1278" s="47"/>
    </row>
    <row r="1279" customFormat="false" ht="12.75" hidden="false" customHeight="false" outlineLevel="0" collapsed="false">
      <c r="H1279" s="47"/>
    </row>
    <row r="1280" customFormat="false" ht="12.75" hidden="false" customHeight="false" outlineLevel="0" collapsed="false">
      <c r="H1280" s="47"/>
    </row>
    <row r="1281" customFormat="false" ht="12.75" hidden="false" customHeight="false" outlineLevel="0" collapsed="false">
      <c r="H1281" s="47"/>
    </row>
    <row r="1282" customFormat="false" ht="12.75" hidden="false" customHeight="false" outlineLevel="0" collapsed="false">
      <c r="H1282" s="47"/>
    </row>
    <row r="1283" customFormat="false" ht="12.75" hidden="false" customHeight="false" outlineLevel="0" collapsed="false">
      <c r="H1283" s="47"/>
    </row>
    <row r="1284" customFormat="false" ht="12.75" hidden="false" customHeight="false" outlineLevel="0" collapsed="false">
      <c r="H1284" s="47"/>
    </row>
    <row r="1285" customFormat="false" ht="12.75" hidden="false" customHeight="false" outlineLevel="0" collapsed="false">
      <c r="H1285" s="47"/>
    </row>
    <row r="1286" customFormat="false" ht="12.75" hidden="false" customHeight="false" outlineLevel="0" collapsed="false">
      <c r="H1286" s="47"/>
    </row>
    <row r="1287" customFormat="false" ht="12.75" hidden="false" customHeight="false" outlineLevel="0" collapsed="false">
      <c r="H1287" s="47"/>
    </row>
    <row r="1288" customFormat="false" ht="12.75" hidden="false" customHeight="false" outlineLevel="0" collapsed="false">
      <c r="H1288" s="47"/>
    </row>
    <row r="1289" customFormat="false" ht="12.75" hidden="false" customHeight="false" outlineLevel="0" collapsed="false">
      <c r="H1289" s="47"/>
    </row>
    <row r="1290" customFormat="false" ht="12.75" hidden="false" customHeight="false" outlineLevel="0" collapsed="false">
      <c r="H1290" s="47"/>
    </row>
    <row r="1291" customFormat="false" ht="12.75" hidden="false" customHeight="false" outlineLevel="0" collapsed="false">
      <c r="H1291" s="47"/>
    </row>
    <row r="1292" customFormat="false" ht="12.75" hidden="false" customHeight="false" outlineLevel="0" collapsed="false">
      <c r="H1292" s="47"/>
    </row>
    <row r="1293" customFormat="false" ht="12.75" hidden="false" customHeight="false" outlineLevel="0" collapsed="false">
      <c r="H1293" s="47"/>
    </row>
    <row r="1294" customFormat="false" ht="12.75" hidden="false" customHeight="false" outlineLevel="0" collapsed="false">
      <c r="H1294" s="47"/>
    </row>
    <row r="1295" customFormat="false" ht="12.75" hidden="false" customHeight="false" outlineLevel="0" collapsed="false">
      <c r="H1295" s="47"/>
    </row>
    <row r="1296" customFormat="false" ht="12.75" hidden="false" customHeight="false" outlineLevel="0" collapsed="false">
      <c r="H1296" s="47"/>
    </row>
    <row r="1297" customFormat="false" ht="12.75" hidden="false" customHeight="false" outlineLevel="0" collapsed="false">
      <c r="H1297" s="47"/>
    </row>
    <row r="1298" customFormat="false" ht="12.75" hidden="false" customHeight="false" outlineLevel="0" collapsed="false">
      <c r="H1298" s="47"/>
    </row>
    <row r="1299" customFormat="false" ht="12.75" hidden="false" customHeight="false" outlineLevel="0" collapsed="false">
      <c r="H1299" s="47"/>
    </row>
    <row r="1300" customFormat="false" ht="12.75" hidden="false" customHeight="false" outlineLevel="0" collapsed="false">
      <c r="H1300" s="47"/>
    </row>
    <row r="1301" customFormat="false" ht="12.75" hidden="false" customHeight="false" outlineLevel="0" collapsed="false">
      <c r="H1301" s="47"/>
    </row>
    <row r="1302" customFormat="false" ht="12.75" hidden="false" customHeight="false" outlineLevel="0" collapsed="false">
      <c r="H1302" s="47"/>
    </row>
    <row r="1303" customFormat="false" ht="12.75" hidden="false" customHeight="false" outlineLevel="0" collapsed="false">
      <c r="H1303" s="47"/>
    </row>
    <row r="1304" customFormat="false" ht="12.75" hidden="false" customHeight="false" outlineLevel="0" collapsed="false">
      <c r="H1304" s="47"/>
    </row>
    <row r="1305" customFormat="false" ht="12.75" hidden="false" customHeight="false" outlineLevel="0" collapsed="false">
      <c r="H1305" s="47"/>
    </row>
    <row r="1306" customFormat="false" ht="12.75" hidden="false" customHeight="false" outlineLevel="0" collapsed="false">
      <c r="H1306" s="47"/>
    </row>
    <row r="1307" customFormat="false" ht="12.75" hidden="false" customHeight="false" outlineLevel="0" collapsed="false">
      <c r="H1307" s="47"/>
    </row>
    <row r="1308" customFormat="false" ht="12.75" hidden="false" customHeight="false" outlineLevel="0" collapsed="false">
      <c r="H1308" s="47"/>
    </row>
  </sheetData>
  <mergeCells count="13">
    <mergeCell ref="U1:Z4"/>
    <mergeCell ref="E2:H2"/>
    <mergeCell ref="B3:D3"/>
    <mergeCell ref="E3:H3"/>
    <mergeCell ref="L6:L9"/>
    <mergeCell ref="AC6:AE6"/>
    <mergeCell ref="E7:H7"/>
    <mergeCell ref="J7:K7"/>
    <mergeCell ref="I8:I9"/>
    <mergeCell ref="J8:J9"/>
    <mergeCell ref="K8:K9"/>
    <mergeCell ref="M8:M9"/>
    <mergeCell ref="N8:N9"/>
  </mergeCells>
  <dataValidations count="8">
    <dataValidation allowBlank="false" errorStyle="stop" operator="between" showDropDown="false" showErrorMessage="true" showInputMessage="false" sqref="L1:L337 H5 S10:S336 L338:L1308" type="none">
      <formula1>0</formula1>
      <formula2>0</formula2>
    </dataValidation>
    <dataValidation allowBlank="false" errorStyle="stop" operator="between" showDropDown="false" showErrorMessage="true" showInputMessage="false" sqref="E4" type="list">
      <formula1>Local_Health_Office</formula1>
      <formula2>0</formula2>
    </dataValidation>
    <dataValidation allowBlank="true" errorStyle="stop" operator="between" showDropDown="false" showErrorMessage="true" showInputMessage="false" sqref="M10:M308" type="list">
      <formula1>Detailed_Service_Category</formula1>
      <formula2>0</formula2>
    </dataValidation>
    <dataValidation allowBlank="false" errorStyle="stop" operator="between" showDropDown="false" showErrorMessage="true" showInputMessage="false" sqref="J10:J308" type="list">
      <formula1>category</formula1>
      <formula2>0</formula2>
    </dataValidation>
    <dataValidation allowBlank="false" errorStyle="stop" operator="between" showDropDown="false" showErrorMessage="true" showInputMessage="false" sqref="I10:I308" type="list">
      <formula1>Disability</formula1>
      <formula2>0</formula2>
    </dataValidation>
    <dataValidation allowBlank="false" errorStyle="stop" operator="between" showDropDown="false" showErrorMessage="true" showInputMessage="false" sqref="K10:K308" type="list">
      <formula1>General_Service_Category</formula1>
      <formula2>0</formula2>
    </dataValidation>
    <dataValidation allowBlank="true" errorStyle="stop" operator="between" prompt="Numeric input only" showDropDown="false" showErrorMessage="true" showInputMessage="true" sqref="N10:P10 AC10:AK368" type="none">
      <formula1>0</formula1>
      <formula2>0</formula2>
    </dataValidation>
    <dataValidation allowBlank="false" errorStyle="stop" operator="between" prompt="Numeric input only" showDropDown="false" showErrorMessage="true" showInputMessage="true" sqref="U10:AA481" type="none">
      <formula1>0</formula1>
      <formula2>0</formula2>
    </dataValidation>
  </dataValidations>
  <printOptions headings="false" gridLines="false" gridLinesSet="true" horizontalCentered="false" verticalCentered="false"/>
  <pageMargins left="0" right="0" top="0" bottom="0.78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D40" colorId="64" zoomScale="100" zoomScaleNormal="100" zoomScalePageLayoutView="100" workbookViewId="0">
      <selection pane="topLeft" activeCell="H4" activeCellId="0" sqref="H4:K4"/>
    </sheetView>
  </sheetViews>
  <sheetFormatPr defaultColWidth="9.13671875" defaultRowHeight="12.75" zeroHeight="false" outlineLevelRow="0" outlineLevelCol="0"/>
  <cols>
    <col collapsed="false" customWidth="true" hidden="true" outlineLevel="0" max="1" min="1" style="0" width="9.06"/>
    <col collapsed="false" customWidth="true" hidden="true" outlineLevel="0" max="2" min="2" style="0" width="17.56"/>
    <col collapsed="false" customWidth="true" hidden="true" outlineLevel="0" max="3" min="3" style="0" width="15.7"/>
    <col collapsed="false" customWidth="true" hidden="false" outlineLevel="0" max="4" min="4" style="107" width="22.14"/>
    <col collapsed="false" customWidth="true" hidden="false" outlineLevel="0" max="5" min="5" style="107" width="28.28"/>
    <col collapsed="false" customWidth="true" hidden="true" outlineLevel="0" max="6" min="6" style="107" width="25.41"/>
    <col collapsed="false" customWidth="true" hidden="true" outlineLevel="0" max="7" min="7" style="0" width="23.99"/>
    <col collapsed="false" customWidth="false" hidden="false" outlineLevel="0" max="8" min="8" style="54" width="9.14"/>
    <col collapsed="false" customWidth="true" hidden="false" outlineLevel="0" max="9" min="9" style="54" width="15.99"/>
    <col collapsed="false" customWidth="true" hidden="false" outlineLevel="0" max="10" min="10" style="54" width="20.41"/>
    <col collapsed="false" customWidth="false" hidden="false" outlineLevel="0" max="257" min="11" style="54" width="9.14"/>
  </cols>
  <sheetData>
    <row r="1" customFormat="false" ht="12.75" hidden="false" customHeight="false" outlineLevel="0" collapsed="false">
      <c r="C1" s="166"/>
      <c r="D1" s="167" t="s">
        <v>161</v>
      </c>
      <c r="E1" s="168"/>
      <c r="F1" s="168"/>
      <c r="G1" s="166"/>
    </row>
    <row r="2" customFormat="false" ht="12.75" hidden="false" customHeight="false" outlineLevel="0" collapsed="false">
      <c r="C2" s="166"/>
      <c r="D2" s="167" t="s">
        <v>162</v>
      </c>
      <c r="E2" s="168"/>
      <c r="F2" s="168"/>
      <c r="G2" s="166"/>
    </row>
    <row r="3" customFormat="false" ht="12.75" hidden="false" customHeight="false" outlineLevel="0" collapsed="false">
      <c r="C3" s="166"/>
      <c r="D3" s="167" t="s">
        <v>163</v>
      </c>
      <c r="E3" s="168"/>
      <c r="F3" s="168"/>
      <c r="G3" s="166"/>
      <c r="H3" s="3"/>
    </row>
    <row r="4" customFormat="false" ht="92.25" hidden="false" customHeight="true" outlineLevel="0" collapsed="false">
      <c r="B4" s="169"/>
      <c r="C4" s="169"/>
      <c r="D4" s="170" t="s">
        <v>164</v>
      </c>
      <c r="E4" s="170" t="s">
        <v>164</v>
      </c>
      <c r="F4" s="171"/>
      <c r="G4" s="169"/>
      <c r="H4" s="172" t="s">
        <v>165</v>
      </c>
      <c r="I4" s="172"/>
      <c r="J4" s="172"/>
      <c r="K4" s="172"/>
    </row>
    <row r="5" s="175" customFormat="true" ht="12.75" hidden="false" customHeight="false" outlineLevel="0" collapsed="false">
      <c r="A5" s="1" t="s">
        <v>166</v>
      </c>
      <c r="B5" s="173" t="s">
        <v>167</v>
      </c>
      <c r="C5" s="173" t="s">
        <v>41</v>
      </c>
      <c r="D5" s="174" t="s">
        <v>7</v>
      </c>
      <c r="E5" s="174" t="s">
        <v>9</v>
      </c>
      <c r="F5" s="174" t="s">
        <v>115</v>
      </c>
      <c r="G5" s="173" t="s">
        <v>168</v>
      </c>
    </row>
    <row r="6" customFormat="false" ht="25.5" hidden="true" customHeight="false" outlineLevel="0" collapsed="false">
      <c r="B6" s="1" t="s">
        <v>39</v>
      </c>
      <c r="C6" s="1" t="s">
        <v>169</v>
      </c>
      <c r="D6" s="176" t="s">
        <v>170</v>
      </c>
      <c r="E6" s="176" t="s">
        <v>171</v>
      </c>
      <c r="F6" s="177" t="s">
        <v>172</v>
      </c>
      <c r="G6" s="178" t="s">
        <v>173</v>
      </c>
      <c r="I6" s="175"/>
      <c r="J6" s="175"/>
    </row>
    <row r="7" customFormat="false" ht="22.5" hidden="false" customHeight="false" outlineLevel="0" collapsed="false">
      <c r="A7" s="74"/>
      <c r="B7" s="179" t="s">
        <v>174</v>
      </c>
      <c r="C7" s="180" t="s">
        <v>175</v>
      </c>
      <c r="D7" s="181" t="s">
        <v>176</v>
      </c>
      <c r="E7" s="182" t="s">
        <v>177</v>
      </c>
      <c r="F7" s="183" t="s">
        <v>178</v>
      </c>
      <c r="G7" s="184" t="s">
        <v>179</v>
      </c>
    </row>
    <row r="8" customFormat="false" ht="22.5" hidden="false" customHeight="false" outlineLevel="0" collapsed="false">
      <c r="A8" s="74"/>
      <c r="B8" s="179" t="s">
        <v>180</v>
      </c>
      <c r="C8" s="180" t="s">
        <v>181</v>
      </c>
      <c r="D8" s="185" t="s">
        <v>182</v>
      </c>
      <c r="E8" s="182" t="s">
        <v>183</v>
      </c>
      <c r="F8" s="183" t="s">
        <v>184</v>
      </c>
      <c r="G8" s="184" t="s">
        <v>185</v>
      </c>
    </row>
    <row r="9" customFormat="false" ht="25.5" hidden="false" customHeight="false" outlineLevel="0" collapsed="false">
      <c r="A9" s="74"/>
      <c r="B9" s="186" t="s">
        <v>186</v>
      </c>
      <c r="C9" s="180" t="s">
        <v>187</v>
      </c>
      <c r="D9" s="187" t="s">
        <v>188</v>
      </c>
      <c r="E9" s="182" t="s">
        <v>189</v>
      </c>
      <c r="F9" s="183" t="s">
        <v>190</v>
      </c>
      <c r="G9" s="184" t="s">
        <v>191</v>
      </c>
      <c r="H9" s="3"/>
    </row>
    <row r="10" customFormat="false" ht="33.75" hidden="false" customHeight="false" outlineLevel="0" collapsed="false">
      <c r="A10" s="74"/>
      <c r="B10" s="169"/>
      <c r="C10" s="180" t="s">
        <v>192</v>
      </c>
      <c r="D10" s="188" t="s">
        <v>193</v>
      </c>
      <c r="E10" s="189" t="s">
        <v>194</v>
      </c>
      <c r="F10" s="183" t="s">
        <v>195</v>
      </c>
      <c r="G10" s="184" t="s">
        <v>196</v>
      </c>
      <c r="H10" s="3"/>
    </row>
    <row r="11" customFormat="false" ht="25.5" hidden="false" customHeight="false" outlineLevel="0" collapsed="false">
      <c r="A11" s="74"/>
      <c r="B11" s="169"/>
      <c r="C11" s="190" t="s">
        <v>197</v>
      </c>
      <c r="D11" s="191" t="s">
        <v>198</v>
      </c>
      <c r="E11" s="189" t="s">
        <v>199</v>
      </c>
      <c r="F11" s="183" t="s">
        <v>200</v>
      </c>
      <c r="G11" s="184" t="s">
        <v>201</v>
      </c>
      <c r="H11" s="3"/>
    </row>
    <row r="12" customFormat="false" ht="25.5" hidden="false" customHeight="false" outlineLevel="0" collapsed="false">
      <c r="A12" s="74"/>
      <c r="B12" s="169"/>
      <c r="C12" s="180" t="s">
        <v>202</v>
      </c>
      <c r="D12" s="192" t="s">
        <v>203</v>
      </c>
      <c r="E12" s="189" t="s">
        <v>204</v>
      </c>
      <c r="F12" s="183" t="s">
        <v>205</v>
      </c>
      <c r="G12" s="184" t="s">
        <v>206</v>
      </c>
      <c r="H12" s="3"/>
    </row>
    <row r="13" customFormat="false" ht="25.5" hidden="false" customHeight="false" outlineLevel="0" collapsed="false">
      <c r="A13" s="74"/>
      <c r="B13" s="169"/>
      <c r="C13" s="180" t="s">
        <v>207</v>
      </c>
      <c r="D13" s="193" t="s">
        <v>208</v>
      </c>
      <c r="E13" s="189" t="s">
        <v>209</v>
      </c>
      <c r="F13" s="194"/>
      <c r="G13" s="184" t="s">
        <v>210</v>
      </c>
      <c r="H13" s="3"/>
    </row>
    <row r="14" customFormat="false" ht="12.75" hidden="false" customHeight="false" outlineLevel="0" collapsed="false">
      <c r="A14" s="74"/>
      <c r="B14" s="169"/>
      <c r="C14" s="180" t="s">
        <v>208</v>
      </c>
      <c r="D14" s="195" t="s">
        <v>211</v>
      </c>
      <c r="E14" s="189" t="s">
        <v>212</v>
      </c>
      <c r="F14" s="196" t="s">
        <v>213</v>
      </c>
      <c r="G14" s="184" t="s">
        <v>214</v>
      </c>
      <c r="H14" s="3"/>
    </row>
    <row r="15" customFormat="false" ht="25.5" hidden="false" customHeight="false" outlineLevel="0" collapsed="false">
      <c r="A15" s="74"/>
      <c r="B15" s="169"/>
      <c r="C15" s="180" t="s">
        <v>215</v>
      </c>
      <c r="D15" s="195" t="s">
        <v>216</v>
      </c>
      <c r="E15" s="189" t="s">
        <v>217</v>
      </c>
      <c r="F15" s="197" t="s">
        <v>218</v>
      </c>
      <c r="G15" s="184" t="s">
        <v>219</v>
      </c>
      <c r="H15" s="3"/>
    </row>
    <row r="16" customFormat="false" ht="25.5" hidden="false" customHeight="false" outlineLevel="0" collapsed="false">
      <c r="A16" s="74"/>
      <c r="B16" s="169"/>
      <c r="C16" s="180" t="s">
        <v>220</v>
      </c>
      <c r="D16" s="195" t="s">
        <v>221</v>
      </c>
      <c r="E16" s="189" t="s">
        <v>222</v>
      </c>
      <c r="F16" s="197" t="s">
        <v>223</v>
      </c>
      <c r="G16" s="184" t="s">
        <v>224</v>
      </c>
    </row>
    <row r="17" customFormat="false" ht="25.5" hidden="false" customHeight="false" outlineLevel="0" collapsed="false">
      <c r="A17" s="74"/>
      <c r="B17" s="169"/>
      <c r="C17" s="169"/>
      <c r="D17" s="171"/>
      <c r="E17" s="189" t="s">
        <v>225</v>
      </c>
      <c r="F17" s="197" t="s">
        <v>226</v>
      </c>
      <c r="G17" s="184" t="s">
        <v>227</v>
      </c>
    </row>
    <row r="18" customFormat="false" ht="25.5" hidden="false" customHeight="false" outlineLevel="0" collapsed="false">
      <c r="A18" s="74"/>
      <c r="B18" s="169"/>
      <c r="C18" s="169"/>
      <c r="D18" s="171"/>
      <c r="E18" s="189" t="s">
        <v>228</v>
      </c>
      <c r="F18" s="197" t="s">
        <v>229</v>
      </c>
      <c r="G18" s="184" t="s">
        <v>230</v>
      </c>
    </row>
    <row r="19" customFormat="false" ht="25.5" hidden="false" customHeight="false" outlineLevel="0" collapsed="false">
      <c r="A19" s="74"/>
      <c r="B19" s="169"/>
      <c r="C19" s="169"/>
      <c r="D19" s="171"/>
      <c r="E19" s="198" t="s">
        <v>231</v>
      </c>
      <c r="F19" s="197" t="s">
        <v>232</v>
      </c>
      <c r="G19" s="184" t="s">
        <v>233</v>
      </c>
    </row>
    <row r="20" customFormat="false" ht="25.5" hidden="false" customHeight="false" outlineLevel="0" collapsed="false">
      <c r="A20" s="74"/>
      <c r="B20" s="169"/>
      <c r="C20" s="169"/>
      <c r="D20" s="171"/>
      <c r="E20" s="199" t="s">
        <v>234</v>
      </c>
      <c r="F20" s="197" t="s">
        <v>235</v>
      </c>
      <c r="G20" s="184" t="s">
        <v>236</v>
      </c>
    </row>
    <row r="21" customFormat="false" ht="38.25" hidden="false" customHeight="false" outlineLevel="0" collapsed="false">
      <c r="A21" s="74"/>
      <c r="B21" s="169"/>
      <c r="C21" s="169"/>
      <c r="D21" s="171"/>
      <c r="E21" s="199" t="s">
        <v>237</v>
      </c>
      <c r="F21" s="197" t="s">
        <v>238</v>
      </c>
      <c r="G21" s="184" t="s">
        <v>239</v>
      </c>
    </row>
    <row r="22" customFormat="false" ht="25.5" hidden="false" customHeight="false" outlineLevel="0" collapsed="false">
      <c r="A22" s="74"/>
      <c r="B22" s="169"/>
      <c r="C22" s="169"/>
      <c r="D22" s="171"/>
      <c r="E22" s="199" t="s">
        <v>240</v>
      </c>
      <c r="F22" s="197" t="s">
        <v>241</v>
      </c>
      <c r="G22" s="184" t="s">
        <v>242</v>
      </c>
    </row>
    <row r="23" customFormat="false" ht="25.5" hidden="false" customHeight="false" outlineLevel="0" collapsed="false">
      <c r="A23" s="74"/>
      <c r="B23" s="169"/>
      <c r="C23" s="169"/>
      <c r="D23" s="171"/>
      <c r="E23" s="199" t="s">
        <v>243</v>
      </c>
      <c r="F23" s="197" t="s">
        <v>244</v>
      </c>
      <c r="G23" s="184" t="s">
        <v>245</v>
      </c>
    </row>
    <row r="24" customFormat="false" ht="51" hidden="false" customHeight="false" outlineLevel="0" collapsed="false">
      <c r="A24" s="74"/>
      <c r="B24" s="169"/>
      <c r="C24" s="169"/>
      <c r="D24" s="171"/>
      <c r="E24" s="200" t="s">
        <v>246</v>
      </c>
      <c r="F24" s="197" t="s">
        <v>247</v>
      </c>
      <c r="G24" s="184" t="s">
        <v>248</v>
      </c>
    </row>
    <row r="25" customFormat="false" ht="25.5" hidden="false" customHeight="false" outlineLevel="0" collapsed="false">
      <c r="A25" s="74"/>
      <c r="B25" s="169"/>
      <c r="C25" s="169"/>
      <c r="D25" s="171"/>
      <c r="E25" s="200" t="s">
        <v>249</v>
      </c>
      <c r="F25" s="171"/>
      <c r="G25" s="184" t="s">
        <v>250</v>
      </c>
    </row>
    <row r="26" customFormat="false" ht="12.75" hidden="false" customHeight="false" outlineLevel="0" collapsed="false">
      <c r="A26" s="74"/>
      <c r="B26" s="169"/>
      <c r="C26" s="169"/>
      <c r="D26" s="171"/>
      <c r="E26" s="201" t="s">
        <v>251</v>
      </c>
      <c r="F26" s="171"/>
      <c r="G26" s="184" t="s">
        <v>252</v>
      </c>
    </row>
    <row r="27" customFormat="false" ht="12.75" hidden="false" customHeight="false" outlineLevel="0" collapsed="false">
      <c r="A27" s="74"/>
      <c r="B27" s="169"/>
      <c r="C27" s="169"/>
      <c r="D27" s="171"/>
      <c r="E27" s="201" t="s">
        <v>253</v>
      </c>
      <c r="F27" s="171"/>
      <c r="G27" s="184" t="s">
        <v>254</v>
      </c>
    </row>
    <row r="28" customFormat="false" ht="12.75" hidden="false" customHeight="false" outlineLevel="0" collapsed="false">
      <c r="A28" s="74"/>
      <c r="B28" s="169"/>
      <c r="C28" s="169"/>
      <c r="D28" s="171"/>
      <c r="E28" s="201" t="s">
        <v>255</v>
      </c>
      <c r="F28" s="171"/>
      <c r="G28" s="184" t="s">
        <v>256</v>
      </c>
    </row>
    <row r="29" customFormat="false" ht="12.75" hidden="false" customHeight="false" outlineLevel="0" collapsed="false">
      <c r="A29" s="74"/>
      <c r="B29" s="169"/>
      <c r="C29" s="169"/>
      <c r="D29" s="171"/>
      <c r="E29" s="201" t="s">
        <v>257</v>
      </c>
      <c r="F29" s="171"/>
      <c r="G29" s="184" t="s">
        <v>258</v>
      </c>
    </row>
    <row r="30" customFormat="false" ht="25.5" hidden="false" customHeight="false" outlineLevel="0" collapsed="false">
      <c r="A30" s="74"/>
      <c r="B30" s="169"/>
      <c r="C30" s="169"/>
      <c r="D30" s="171"/>
      <c r="E30" s="202" t="s">
        <v>259</v>
      </c>
      <c r="F30" s="171"/>
      <c r="G30" s="184" t="s">
        <v>260</v>
      </c>
    </row>
    <row r="31" customFormat="false" ht="12.75" hidden="false" customHeight="false" outlineLevel="0" collapsed="false">
      <c r="A31" s="74"/>
      <c r="B31" s="169"/>
      <c r="C31" s="169"/>
      <c r="D31" s="171"/>
      <c r="E31" s="195" t="s">
        <v>211</v>
      </c>
      <c r="F31" s="171"/>
      <c r="G31" s="184" t="s">
        <v>261</v>
      </c>
    </row>
    <row r="32" customFormat="false" ht="12.75" hidden="false" customHeight="false" outlineLevel="0" collapsed="false">
      <c r="A32" s="74"/>
      <c r="B32" s="169"/>
      <c r="C32" s="169"/>
      <c r="D32" s="171"/>
      <c r="E32" s="195" t="s">
        <v>211</v>
      </c>
      <c r="F32" s="171"/>
      <c r="G32" s="184" t="s">
        <v>262</v>
      </c>
    </row>
    <row r="33" customFormat="false" ht="12.75" hidden="false" customHeight="false" outlineLevel="0" collapsed="false">
      <c r="A33" s="74"/>
      <c r="B33" s="169"/>
      <c r="C33" s="169"/>
      <c r="D33" s="171"/>
      <c r="E33" s="195" t="s">
        <v>216</v>
      </c>
      <c r="F33" s="194"/>
      <c r="G33" s="184" t="s">
        <v>263</v>
      </c>
    </row>
    <row r="34" customFormat="false" ht="12.75" hidden="false" customHeight="false" outlineLevel="0" collapsed="false">
      <c r="A34" s="74"/>
      <c r="B34" s="169"/>
      <c r="C34" s="169"/>
      <c r="D34" s="171"/>
      <c r="E34" s="195" t="s">
        <v>216</v>
      </c>
      <c r="F34" s="171"/>
      <c r="G34" s="184" t="s">
        <v>264</v>
      </c>
    </row>
    <row r="35" customFormat="false" ht="12.75" hidden="false" customHeight="false" outlineLevel="0" collapsed="false">
      <c r="A35" s="74"/>
      <c r="B35" s="169"/>
      <c r="C35" s="169"/>
      <c r="D35" s="171"/>
      <c r="E35" s="195" t="s">
        <v>221</v>
      </c>
      <c r="F35" s="171"/>
      <c r="G35" s="184" t="s">
        <v>265</v>
      </c>
    </row>
    <row r="36" customFormat="false" ht="12.75" hidden="false" customHeight="false" outlineLevel="0" collapsed="false">
      <c r="A36" s="74"/>
      <c r="B36" s="169"/>
      <c r="C36" s="169"/>
      <c r="D36" s="171"/>
      <c r="E36" s="195" t="s">
        <v>221</v>
      </c>
      <c r="F36" s="171"/>
      <c r="G36" s="184" t="s">
        <v>266</v>
      </c>
    </row>
    <row r="37" customFormat="false" ht="12.75" hidden="false" customHeight="false" outlineLevel="0" collapsed="false">
      <c r="A37" s="74"/>
      <c r="B37" s="169"/>
      <c r="C37" s="169"/>
      <c r="D37" s="171"/>
      <c r="E37" s="203"/>
      <c r="F37" s="171"/>
      <c r="G37" s="184" t="s">
        <v>267</v>
      </c>
    </row>
    <row r="38" customFormat="false" ht="12.75" hidden="false" customHeight="false" outlineLevel="0" collapsed="false">
      <c r="A38" s="74"/>
      <c r="B38" s="169"/>
      <c r="C38" s="169"/>
      <c r="D38" s="171"/>
      <c r="E38" s="203"/>
      <c r="F38" s="171"/>
      <c r="G38" s="184" t="s">
        <v>268</v>
      </c>
    </row>
    <row r="39" customFormat="false" ht="12.75" hidden="false" customHeight="false" outlineLevel="0" collapsed="false">
      <c r="A39" s="74"/>
      <c r="B39" s="169"/>
      <c r="C39" s="169"/>
      <c r="D39" s="171"/>
      <c r="E39" s="171"/>
      <c r="F39" s="171"/>
      <c r="G39" s="184" t="s">
        <v>269</v>
      </c>
    </row>
    <row r="40" customFormat="false" ht="12.75" hidden="false" customHeight="false" outlineLevel="0" collapsed="false">
      <c r="A40" s="74"/>
      <c r="B40" s="169"/>
      <c r="C40" s="169"/>
      <c r="D40" s="171"/>
      <c r="E40" s="171"/>
      <c r="F40" s="171"/>
      <c r="G40" s="184" t="s">
        <v>270</v>
      </c>
    </row>
    <row r="41" customFormat="false" ht="12.75" hidden="false" customHeight="false" outlineLevel="0" collapsed="false">
      <c r="A41" s="74"/>
      <c r="B41" s="169"/>
      <c r="C41" s="169"/>
      <c r="D41" s="171"/>
      <c r="E41" s="171"/>
      <c r="F41" s="171"/>
      <c r="G41" s="184" t="s">
        <v>271</v>
      </c>
    </row>
    <row r="42" customFormat="false" ht="12.75" hidden="false" customHeight="false" outlineLevel="0" collapsed="false">
      <c r="A42" s="74"/>
      <c r="B42" s="169"/>
      <c r="C42" s="169"/>
      <c r="D42" s="171"/>
      <c r="E42" s="171"/>
      <c r="F42" s="171"/>
      <c r="G42" s="184" t="s">
        <v>272</v>
      </c>
    </row>
    <row r="43" customFormat="false" ht="12.75" hidden="false" customHeight="false" outlineLevel="0" collapsed="false">
      <c r="A43" s="74"/>
      <c r="B43" s="169"/>
      <c r="C43" s="169"/>
      <c r="D43" s="171"/>
      <c r="E43" s="171"/>
      <c r="F43" s="171"/>
      <c r="G43" s="184" t="s">
        <v>273</v>
      </c>
    </row>
    <row r="44" customFormat="false" ht="12.75" hidden="false" customHeight="false" outlineLevel="0" collapsed="false">
      <c r="A44" s="74"/>
      <c r="B44" s="169"/>
      <c r="C44" s="169"/>
      <c r="D44" s="171"/>
      <c r="E44" s="171"/>
      <c r="F44" s="171"/>
      <c r="G44" s="184" t="s">
        <v>274</v>
      </c>
    </row>
    <row r="45" customFormat="false" ht="12.75" hidden="false" customHeight="false" outlineLevel="0" collapsed="false">
      <c r="A45" s="74"/>
      <c r="B45" s="169"/>
      <c r="C45" s="169"/>
      <c r="D45" s="171"/>
      <c r="E45" s="171"/>
      <c r="F45" s="171"/>
      <c r="G45" s="184" t="s">
        <v>275</v>
      </c>
    </row>
    <row r="46" customFormat="false" ht="12.75" hidden="false" customHeight="false" outlineLevel="0" collapsed="false">
      <c r="A46" s="74"/>
      <c r="B46" s="169"/>
      <c r="C46" s="169"/>
      <c r="D46" s="171"/>
      <c r="E46" s="171"/>
      <c r="F46" s="171"/>
      <c r="G46" s="184" t="s">
        <v>276</v>
      </c>
    </row>
    <row r="47" customFormat="false" ht="12.75" hidden="false" customHeight="false" outlineLevel="0" collapsed="false">
      <c r="A47" s="74"/>
      <c r="B47" s="169"/>
      <c r="C47" s="169"/>
      <c r="D47" s="171"/>
      <c r="E47" s="171"/>
      <c r="F47" s="171"/>
      <c r="G47" s="184" t="s">
        <v>277</v>
      </c>
    </row>
    <row r="48" customFormat="false" ht="12.75" hidden="false" customHeight="false" outlineLevel="0" collapsed="false">
      <c r="A48" s="74"/>
      <c r="B48" s="169"/>
      <c r="C48" s="169"/>
      <c r="D48" s="171"/>
      <c r="E48" s="171"/>
      <c r="F48" s="171"/>
      <c r="G48" s="184" t="s">
        <v>278</v>
      </c>
    </row>
    <row r="49" customFormat="false" ht="12.75" hidden="false" customHeight="false" outlineLevel="0" collapsed="false">
      <c r="A49" s="74"/>
      <c r="B49" s="169"/>
      <c r="C49" s="169"/>
      <c r="D49" s="171"/>
      <c r="E49" s="171"/>
      <c r="F49" s="171"/>
      <c r="G49" s="184" t="s">
        <v>279</v>
      </c>
    </row>
    <row r="50" customFormat="false" ht="12.75" hidden="false" customHeight="false" outlineLevel="0" collapsed="false">
      <c r="A50" s="74"/>
      <c r="B50" s="169"/>
      <c r="C50" s="169"/>
      <c r="D50" s="171"/>
      <c r="E50" s="171"/>
      <c r="F50" s="171"/>
      <c r="G50" s="169"/>
    </row>
    <row r="51" customFormat="false" ht="12.75" hidden="false" customHeight="false" outlineLevel="0" collapsed="false">
      <c r="A51" s="74"/>
      <c r="B51" s="169"/>
      <c r="C51" s="169"/>
      <c r="D51" s="171"/>
      <c r="E51" s="171"/>
      <c r="F51" s="171"/>
      <c r="G51" s="169"/>
    </row>
    <row r="52" customFormat="false" ht="12.75" hidden="false" customHeight="false" outlineLevel="0" collapsed="false">
      <c r="A52" s="74"/>
      <c r="B52" s="169"/>
      <c r="C52" s="169"/>
      <c r="D52" s="171"/>
      <c r="E52" s="171"/>
      <c r="F52" s="171"/>
      <c r="G52" s="169"/>
    </row>
    <row r="53" customFormat="false" ht="12.75" hidden="false" customHeight="false" outlineLevel="0" collapsed="false">
      <c r="A53" s="74"/>
      <c r="B53" s="169"/>
      <c r="C53" s="169"/>
      <c r="D53" s="171"/>
      <c r="E53" s="171"/>
      <c r="F53" s="171"/>
      <c r="G53" s="169"/>
    </row>
    <row r="54" customFormat="false" ht="12.75" hidden="false" customHeight="false" outlineLevel="0" collapsed="false">
      <c r="A54" s="74"/>
      <c r="B54" s="169"/>
      <c r="C54" s="169"/>
      <c r="D54" s="171"/>
      <c r="E54" s="171"/>
      <c r="F54" s="171"/>
      <c r="G54" s="169"/>
    </row>
    <row r="55" customFormat="false" ht="12.75" hidden="false" customHeight="false" outlineLevel="0" collapsed="false">
      <c r="A55" s="74"/>
      <c r="B55" s="169"/>
      <c r="C55" s="169"/>
      <c r="D55" s="171"/>
      <c r="E55" s="171"/>
      <c r="F55" s="171"/>
      <c r="G55" s="169"/>
    </row>
  </sheetData>
  <sheetProtection sheet="true" password="cc7c" objects="true" scenarios="true"/>
  <mergeCells count="1">
    <mergeCell ref="H4:K4"/>
  </mergeCells>
  <dataValidations count="1">
    <dataValidation allowBlank="true" errorStyle="stop" operator="between" showDropDown="false" showErrorMessage="true" showInputMessage="false" sqref="F6" type="list">
      <formula1>#NAME?</formula1>
      <formula2>0</formula2>
    </dataValidation>
  </dataValidations>
  <printOptions headings="tru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7"/>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W5" activeCellId="0" sqref="W5"/>
    </sheetView>
  </sheetViews>
  <sheetFormatPr defaultColWidth="9.13671875" defaultRowHeight="12.75" zeroHeight="false" outlineLevelRow="0" outlineLevelCol="0"/>
  <cols>
    <col collapsed="false" customWidth="true" hidden="true" outlineLevel="0" max="1" min="1" style="48" width="10.56"/>
    <col collapsed="false" customWidth="true" hidden="false" outlineLevel="0" max="2" min="2" style="48" width="32.99"/>
    <col collapsed="false" customWidth="true" hidden="false" outlineLevel="0" max="5" min="3" style="204" width="11.56"/>
    <col collapsed="false" customWidth="true" hidden="false" outlineLevel="0" max="6" min="6" style="205" width="11.56"/>
    <col collapsed="false" customWidth="true" hidden="false" outlineLevel="0" max="7" min="7" style="206" width="11.56"/>
    <col collapsed="false" customWidth="true" hidden="false" outlineLevel="0" max="14" min="8" style="205" width="11.56"/>
    <col collapsed="false" customWidth="true" hidden="true" outlineLevel="0" max="15" min="15" style="206" width="14.85"/>
    <col collapsed="false" customWidth="true" hidden="true" outlineLevel="0" max="16" min="16" style="206" width="14.7"/>
    <col collapsed="false" customWidth="true" hidden="true" outlineLevel="0" max="17" min="17" style="206" width="14.14"/>
    <col collapsed="false" customWidth="true" hidden="false" outlineLevel="0" max="18" min="18" style="206" width="14.41"/>
    <col collapsed="false" customWidth="true" hidden="false" outlineLevel="0" max="19" min="19" style="206" width="14.14"/>
    <col collapsed="false" customWidth="true" hidden="false" outlineLevel="0" max="20" min="20" style="206" width="13.7"/>
    <col collapsed="false" customWidth="true" hidden="false" outlineLevel="0" max="21" min="21" style="206" width="13.85"/>
    <col collapsed="false" customWidth="true" hidden="false" outlineLevel="0" max="22" min="22" style="206" width="14.14"/>
    <col collapsed="false" customWidth="true" hidden="false" outlineLevel="0" max="23" min="23" style="206" width="12.56"/>
    <col collapsed="false" customWidth="false" hidden="false" outlineLevel="0" max="257" min="24" style="207" width="9.14"/>
  </cols>
  <sheetData>
    <row r="1" customFormat="false" ht="13.5" hidden="false" customHeight="false" outlineLevel="0" collapsed="false">
      <c r="A1" s="208"/>
      <c r="B1" s="208" t="s">
        <v>280</v>
      </c>
      <c r="C1" s="66"/>
      <c r="D1" s="66"/>
      <c r="P1" s="209"/>
      <c r="Q1" s="209"/>
      <c r="R1" s="209" t="str">
        <f aca="false">+B1</f>
        <v>Schedule 3 Summary Service Arrangement - Service Unit Information</v>
      </c>
      <c r="S1" s="209"/>
    </row>
    <row r="2" customFormat="false" ht="13.5" hidden="false" customHeight="false" outlineLevel="0" collapsed="false">
      <c r="A2" s="208"/>
      <c r="B2" s="175" t="s">
        <v>104</v>
      </c>
      <c r="C2" s="210" t="n">
        <f aca="false">+'Input sheet'!E2</f>
        <v>0</v>
      </c>
      <c r="D2" s="54"/>
      <c r="H2" s="211" t="s">
        <v>281</v>
      </c>
      <c r="I2" s="212" t="n">
        <f aca="false">+'Input sheet'!L2</f>
        <v>0</v>
      </c>
      <c r="P2" s="209"/>
      <c r="Q2" s="209"/>
      <c r="R2" s="209" t="str">
        <f aca="false">+H2</f>
        <v>Year</v>
      </c>
      <c r="S2" s="209" t="n">
        <f aca="false">+I2</f>
        <v>0</v>
      </c>
      <c r="T2" s="209" t="n">
        <f aca="false">+C2</f>
        <v>0</v>
      </c>
    </row>
    <row r="3" customFormat="false" ht="12.75" hidden="false" customHeight="false" outlineLevel="0" collapsed="false">
      <c r="A3" s="208"/>
      <c r="B3" s="175" t="s">
        <v>106</v>
      </c>
      <c r="C3" s="210" t="n">
        <f aca="false">+'Input sheet'!E3</f>
        <v>0</v>
      </c>
      <c r="D3" s="54"/>
      <c r="P3" s="209"/>
      <c r="Q3" s="209"/>
      <c r="R3" s="209"/>
      <c r="S3" s="209"/>
      <c r="T3" s="209" t="n">
        <f aca="false">+C3</f>
        <v>0</v>
      </c>
    </row>
    <row r="4" customFormat="false" ht="13.5" hidden="false" customHeight="false" outlineLevel="0" collapsed="false">
      <c r="A4" s="213"/>
      <c r="B4" s="175" t="s">
        <v>107</v>
      </c>
      <c r="C4" s="210" t="n">
        <f aca="false">+'Input sheet'!E4</f>
        <v>0</v>
      </c>
      <c r="D4" s="54"/>
    </row>
    <row r="5" s="225" customFormat="true" ht="54" hidden="false" customHeight="true" outlineLevel="0" collapsed="false">
      <c r="A5" s="95" t="s">
        <v>103</v>
      </c>
      <c r="B5" s="214" t="s">
        <v>43</v>
      </c>
      <c r="C5" s="215" t="n">
        <f aca="false">+'Input sheet'!Q5</f>
        <v>0</v>
      </c>
      <c r="D5" s="216" t="s">
        <v>117</v>
      </c>
      <c r="E5" s="216" t="s">
        <v>118</v>
      </c>
      <c r="F5" s="217" t="s">
        <v>119</v>
      </c>
      <c r="G5" s="218" t="s">
        <v>282</v>
      </c>
      <c r="H5" s="219" t="s">
        <v>283</v>
      </c>
      <c r="I5" s="219" t="s">
        <v>283</v>
      </c>
      <c r="J5" s="219" t="s">
        <v>283</v>
      </c>
      <c r="K5" s="219" t="s">
        <v>283</v>
      </c>
      <c r="L5" s="219" t="s">
        <v>283</v>
      </c>
      <c r="M5" s="219" t="s">
        <v>283</v>
      </c>
      <c r="N5" s="219" t="s">
        <v>283</v>
      </c>
      <c r="O5" s="220" t="s">
        <v>284</v>
      </c>
      <c r="P5" s="220"/>
      <c r="Q5" s="220"/>
      <c r="R5" s="221" t="s">
        <v>125</v>
      </c>
      <c r="S5" s="222"/>
      <c r="T5" s="222"/>
      <c r="U5" s="222"/>
      <c r="V5" s="223"/>
      <c r="W5" s="224" t="s">
        <v>126</v>
      </c>
    </row>
    <row r="6" s="233" customFormat="true" ht="12.75" hidden="false" customHeight="false" outlineLevel="0" collapsed="false">
      <c r="A6" s="108"/>
      <c r="B6" s="226"/>
      <c r="C6" s="227"/>
      <c r="D6" s="228"/>
      <c r="E6" s="228"/>
      <c r="F6" s="228"/>
      <c r="G6" s="229"/>
      <c r="H6" s="230"/>
      <c r="I6" s="230"/>
      <c r="J6" s="230"/>
      <c r="K6" s="230"/>
      <c r="L6" s="230"/>
      <c r="M6" s="230"/>
      <c r="N6" s="227"/>
      <c r="O6" s="231"/>
      <c r="P6" s="231"/>
      <c r="Q6" s="231"/>
      <c r="R6" s="231"/>
      <c r="S6" s="231"/>
      <c r="T6" s="231"/>
      <c r="U6" s="231"/>
      <c r="V6" s="231"/>
      <c r="W6" s="232"/>
    </row>
    <row r="7" s="225" customFormat="true" ht="102" hidden="false" customHeight="false" outlineLevel="0" collapsed="false">
      <c r="A7" s="125"/>
      <c r="B7" s="234"/>
      <c r="C7" s="235" t="s">
        <v>285</v>
      </c>
      <c r="D7" s="236"/>
      <c r="E7" s="236"/>
      <c r="F7" s="236"/>
      <c r="G7" s="237"/>
      <c r="H7" s="238" t="s">
        <v>286</v>
      </c>
      <c r="I7" s="238" t="s">
        <v>287</v>
      </c>
      <c r="J7" s="238" t="s">
        <v>288</v>
      </c>
      <c r="K7" s="238" t="s">
        <v>289</v>
      </c>
      <c r="L7" s="238" t="s">
        <v>150</v>
      </c>
      <c r="M7" s="238" t="s">
        <v>151</v>
      </c>
      <c r="N7" s="239" t="s">
        <v>290</v>
      </c>
      <c r="O7" s="240" t="s">
        <v>80</v>
      </c>
      <c r="P7" s="240" t="s">
        <v>82</v>
      </c>
      <c r="Q7" s="240" t="s">
        <v>83</v>
      </c>
      <c r="R7" s="240" t="s">
        <v>85</v>
      </c>
      <c r="S7" s="240" t="s">
        <v>154</v>
      </c>
      <c r="T7" s="240" t="s">
        <v>89</v>
      </c>
      <c r="U7" s="240" t="s">
        <v>91</v>
      </c>
      <c r="V7" s="240" t="s">
        <v>93</v>
      </c>
      <c r="W7" s="240"/>
    </row>
    <row r="8" s="243" customFormat="true" ht="15.75" hidden="false" customHeight="true" outlineLevel="0" collapsed="false">
      <c r="A8" s="152" t="n">
        <f aca="false">+'Input sheet'!$H$2</f>
        <v>0</v>
      </c>
      <c r="B8" s="241" t="str">
        <f aca="false">+'Service Categories'!D7</f>
        <v>Residential</v>
      </c>
      <c r="C8" s="242" t="n">
        <f aca="false">SUMIF('Input sheet'!$J$9:$J$307,$B8,('Input sheet'!N$9:N$307))</f>
        <v>0</v>
      </c>
      <c r="D8" s="242" t="n">
        <f aca="false">SUMIF('Input sheet'!$J$9:$J$307,$B8,('Input sheet'!O$9:O$307))</f>
        <v>0</v>
      </c>
      <c r="E8" s="242" t="n">
        <f aca="false">SUMIF('Input sheet'!$J$9:$J$307,$B8,('Input sheet'!P$9:P$307))</f>
        <v>0</v>
      </c>
      <c r="F8" s="242" t="n">
        <f aca="false">SUMIF('Input sheet'!$J$9:$J$307,$B8,('Input sheet'!Q$9:Q$307))</f>
        <v>0</v>
      </c>
      <c r="G8" s="242" t="n">
        <f aca="false">SUMIF('Input sheet'!$J$9:$J$307,$B8,('Input sheet'!T$9:T$307))</f>
        <v>0</v>
      </c>
      <c r="H8" s="242" t="n">
        <f aca="false">SUMIF('Input sheet'!$J$9:$J$307,$B8,('Input sheet'!U$9:U$307))</f>
        <v>0</v>
      </c>
      <c r="I8" s="242" t="n">
        <f aca="false">SUMIF('Input sheet'!$J$9:$J$307,$B8,('Input sheet'!V$9:V$307))</f>
        <v>0</v>
      </c>
      <c r="J8" s="242" t="n">
        <f aca="false">SUMIF('Input sheet'!$J$9:$J$307,$B8,('Input sheet'!W$9:W$307))</f>
        <v>0</v>
      </c>
      <c r="K8" s="242" t="n">
        <f aca="false">SUMIF('Input sheet'!$J$9:$J$307,$B8,('Input sheet'!X$9:X$307))</f>
        <v>0</v>
      </c>
      <c r="L8" s="242" t="n">
        <f aca="false">SUMIF('Input sheet'!$J$9:$J$307,$B8,('Input sheet'!Y$9:Y$307))</f>
        <v>0</v>
      </c>
      <c r="M8" s="242" t="n">
        <f aca="false">SUMIF('Input sheet'!$J$9:$J$307,$B8,('Input sheet'!Z$9:Z$307))</f>
        <v>0</v>
      </c>
      <c r="N8" s="242" t="n">
        <f aca="false">SUMIF('Input sheet'!$J$9:$J$307,$B8,('Input sheet'!AA$9:AA$307))</f>
        <v>0</v>
      </c>
      <c r="O8" s="242" t="n">
        <f aca="false">SUMIF('Input sheet'!$J$9:$J$307,$B8,('Input sheet'!AC$9:AC$307))</f>
        <v>0</v>
      </c>
      <c r="P8" s="242" t="n">
        <f aca="false">SUMIF('Input sheet'!$J$9:$J$307,$B8,('Input sheet'!AD$9:AD$307))</f>
        <v>0</v>
      </c>
      <c r="Q8" s="242" t="n">
        <f aca="false">SUMIF('Input sheet'!$J$9:$J$307,$B8,('Input sheet'!AE$9:AE$307))</f>
        <v>0</v>
      </c>
      <c r="R8" s="242" t="n">
        <f aca="false">SUMIF('Input sheet'!$J$9:$J$307,$B8,('Input sheet'!AF$9:AF$307))</f>
        <v>0</v>
      </c>
      <c r="S8" s="242" t="n">
        <f aca="false">SUMIF('Input sheet'!$J$9:$J$307,$B8,('Input sheet'!AG$9:AG$307))</f>
        <v>0</v>
      </c>
      <c r="T8" s="242" t="n">
        <f aca="false">SUMIF('Input sheet'!$J$9:$J$307,$B8,('Input sheet'!AH$9:AH$307))</f>
        <v>0</v>
      </c>
      <c r="U8" s="242" t="n">
        <f aca="false">SUMIF('Input sheet'!$J$9:$J$307,$B8,('Input sheet'!AI$9:AI$307))</f>
        <v>0</v>
      </c>
      <c r="V8" s="242" t="n">
        <f aca="false">SUMIF('Input sheet'!$J$9:$J$307,$B8,('Input sheet'!AJ$9:AJ$307))</f>
        <v>0</v>
      </c>
      <c r="W8" s="242" t="n">
        <f aca="false">SUMIF('Input sheet'!$J$9:$J$307,$B8,('Input sheet'!AK$9:AK$307))</f>
        <v>0</v>
      </c>
    </row>
    <row r="9" s="243" customFormat="true" ht="16.5" hidden="false" customHeight="true" outlineLevel="0" collapsed="false">
      <c r="A9" s="152" t="n">
        <f aca="false">+'Input sheet'!$H$2</f>
        <v>0</v>
      </c>
      <c r="B9" s="241" t="str">
        <f aca="false">+'Service Categories'!D8</f>
        <v>Day</v>
      </c>
      <c r="C9" s="242" t="n">
        <f aca="false">SUMIF('Input sheet'!$J$9:$J$307,$B9,('Input sheet'!N$9:N$307))</f>
        <v>0</v>
      </c>
      <c r="D9" s="242" t="n">
        <f aca="false">SUMIF('Input sheet'!$J$9:$J$307,$B9,('Input sheet'!O$9:O$307))</f>
        <v>0</v>
      </c>
      <c r="E9" s="242" t="n">
        <f aca="false">SUMIF('Input sheet'!$J$9:$J$307,$B9,('Input sheet'!P$9:P$307))</f>
        <v>0</v>
      </c>
      <c r="F9" s="242" t="n">
        <f aca="false">SUMIF('Input sheet'!$J$9:$J$307,$B9,('Input sheet'!Q$9:Q$307))</f>
        <v>0</v>
      </c>
      <c r="G9" s="242" t="n">
        <f aca="false">SUMIF('Input sheet'!$J$9:$J$307,$B9,('Input sheet'!T$9:T$307))</f>
        <v>0</v>
      </c>
      <c r="H9" s="242" t="n">
        <f aca="false">SUMIF('Input sheet'!$J$9:$J$307,$B9,('Input sheet'!U$9:U$307))</f>
        <v>0</v>
      </c>
      <c r="I9" s="242" t="n">
        <f aca="false">SUMIF('Input sheet'!$J$9:$J$307,$B9,('Input sheet'!V$9:V$307))</f>
        <v>0</v>
      </c>
      <c r="J9" s="242" t="n">
        <f aca="false">SUMIF('Input sheet'!$J$9:$J$307,$B9,('Input sheet'!W$9:W$307))</f>
        <v>0</v>
      </c>
      <c r="K9" s="242" t="n">
        <f aca="false">SUMIF('Input sheet'!$J$9:$J$307,$B9,('Input sheet'!X$9:X$307))</f>
        <v>0</v>
      </c>
      <c r="L9" s="242" t="n">
        <f aca="false">SUMIF('Input sheet'!$J$9:$J$307,$B9,('Input sheet'!Y$9:Y$307))</f>
        <v>0</v>
      </c>
      <c r="M9" s="242" t="n">
        <f aca="false">SUMIF('Input sheet'!$J$9:$J$307,$B9,('Input sheet'!Z$9:Z$307))</f>
        <v>0</v>
      </c>
      <c r="N9" s="242" t="n">
        <f aca="false">SUMIF('Input sheet'!$J$9:$J$307,$B9,('Input sheet'!AA$9:AA$307))</f>
        <v>0</v>
      </c>
      <c r="O9" s="242" t="n">
        <f aca="false">SUMIF('Input sheet'!$J$9:$J$307,$B9,('Input sheet'!AC$9:AC$307))</f>
        <v>0</v>
      </c>
      <c r="P9" s="242" t="n">
        <f aca="false">SUMIF('Input sheet'!$J$9:$J$307,$B9,('Input sheet'!AD$9:AD$307))</f>
        <v>0</v>
      </c>
      <c r="Q9" s="242" t="n">
        <f aca="false">SUMIF('Input sheet'!$J$9:$J$307,$B9,('Input sheet'!AE$9:AE$307))</f>
        <v>0</v>
      </c>
      <c r="R9" s="242" t="n">
        <f aca="false">SUMIF('Input sheet'!$J$9:$J$307,$B9,('Input sheet'!AF$9:AF$307))</f>
        <v>0</v>
      </c>
      <c r="S9" s="242" t="n">
        <f aca="false">SUMIF('Input sheet'!$J$9:$J$307,$B9,('Input sheet'!AG$9:AG$307))</f>
        <v>0</v>
      </c>
      <c r="T9" s="242" t="n">
        <f aca="false">SUMIF('Input sheet'!$J$9:$J$307,$B9,('Input sheet'!AH$9:AH$307))</f>
        <v>0</v>
      </c>
      <c r="U9" s="242" t="n">
        <f aca="false">SUMIF('Input sheet'!$J$9:$J$307,$B9,('Input sheet'!AI$9:AI$307))</f>
        <v>0</v>
      </c>
      <c r="V9" s="242" t="n">
        <f aca="false">SUMIF('Input sheet'!$J$9:$J$307,$B9,('Input sheet'!AJ$9:AJ$307))</f>
        <v>0</v>
      </c>
      <c r="W9" s="242" t="n">
        <f aca="false">SUMIF('Input sheet'!$J$9:$J$307,$B9,('Input sheet'!AK$9:AK$307))</f>
        <v>0</v>
      </c>
    </row>
    <row r="10" s="243" customFormat="true" ht="15.75" hidden="false" customHeight="true" outlineLevel="0" collapsed="false">
      <c r="A10" s="152" t="n">
        <f aca="false">+'Input sheet'!$H$2</f>
        <v>0</v>
      </c>
      <c r="B10" s="241" t="str">
        <f aca="false">+'Service Categories'!D9</f>
        <v>Respite centre based</v>
      </c>
      <c r="C10" s="242" t="n">
        <f aca="false">SUMIF('Input sheet'!$J$9:$J$307,$B10,('Input sheet'!N$9:N$307))</f>
        <v>0</v>
      </c>
      <c r="D10" s="242" t="n">
        <f aca="false">SUMIF('Input sheet'!$J$9:$J$307,$B10,('Input sheet'!O$9:O$307))</f>
        <v>0</v>
      </c>
      <c r="E10" s="242" t="n">
        <f aca="false">SUMIF('Input sheet'!$J$9:$J$307,$B10,('Input sheet'!P$9:P$307))</f>
        <v>0</v>
      </c>
      <c r="F10" s="242" t="n">
        <f aca="false">SUMIF('Input sheet'!$J$9:$J$307,$B10,('Input sheet'!Q$9:Q$307))</f>
        <v>0</v>
      </c>
      <c r="G10" s="242" t="n">
        <f aca="false">SUMIF('Input sheet'!$J$9:$J$307,$B10,('Input sheet'!T$9:T$307))</f>
        <v>0</v>
      </c>
      <c r="H10" s="242" t="n">
        <f aca="false">SUMIF('Input sheet'!$J$9:$J$307,$B10,('Input sheet'!U$9:U$307))</f>
        <v>0</v>
      </c>
      <c r="I10" s="242" t="n">
        <f aca="false">SUMIF('Input sheet'!$J$9:$J$307,$B10,('Input sheet'!V$9:V$307))</f>
        <v>0</v>
      </c>
      <c r="J10" s="242" t="n">
        <f aca="false">SUMIF('Input sheet'!$J$9:$J$307,$B10,('Input sheet'!W$9:W$307))</f>
        <v>0</v>
      </c>
      <c r="K10" s="242" t="n">
        <f aca="false">SUMIF('Input sheet'!$J$9:$J$307,$B10,('Input sheet'!X$9:X$307))</f>
        <v>0</v>
      </c>
      <c r="L10" s="242" t="n">
        <f aca="false">SUMIF('Input sheet'!$J$9:$J$307,$B10,('Input sheet'!Y$9:Y$307))</f>
        <v>0</v>
      </c>
      <c r="M10" s="242" t="n">
        <f aca="false">SUMIF('Input sheet'!$J$9:$J$307,$B10,('Input sheet'!Z$9:Z$307))</f>
        <v>0</v>
      </c>
      <c r="N10" s="242" t="n">
        <f aca="false">SUMIF('Input sheet'!$J$9:$J$307,$B10,('Input sheet'!AA$9:AA$307))</f>
        <v>0</v>
      </c>
      <c r="O10" s="242" t="n">
        <f aca="false">SUMIF('Input sheet'!$J$9:$J$307,$B10,('Input sheet'!AC$9:AC$307))</f>
        <v>0</v>
      </c>
      <c r="P10" s="242" t="n">
        <f aca="false">SUMIF('Input sheet'!$J$9:$J$307,$B10,('Input sheet'!AD$9:AD$307))</f>
        <v>0</v>
      </c>
      <c r="Q10" s="242" t="n">
        <f aca="false">SUMIF('Input sheet'!$J$9:$J$307,$B10,('Input sheet'!AE$9:AE$307))</f>
        <v>0</v>
      </c>
      <c r="R10" s="242" t="n">
        <f aca="false">SUMIF('Input sheet'!$J$9:$J$307,$B10,('Input sheet'!AF$9:AF$307))</f>
        <v>0</v>
      </c>
      <c r="S10" s="242" t="n">
        <f aca="false">SUMIF('Input sheet'!$J$9:$J$307,$B10,('Input sheet'!AG$9:AG$307))</f>
        <v>0</v>
      </c>
      <c r="T10" s="242" t="n">
        <f aca="false">SUMIF('Input sheet'!$J$9:$J$307,$B10,('Input sheet'!AH$9:AH$307))</f>
        <v>0</v>
      </c>
      <c r="U10" s="242" t="n">
        <f aca="false">SUMIF('Input sheet'!$J$9:$J$307,$B10,('Input sheet'!AI$9:AI$307))</f>
        <v>0</v>
      </c>
      <c r="V10" s="242" t="n">
        <f aca="false">SUMIF('Input sheet'!$J$9:$J$307,$B10,('Input sheet'!AJ$9:AJ$307))</f>
        <v>0</v>
      </c>
      <c r="W10" s="242" t="n">
        <f aca="false">SUMIF('Input sheet'!$J$9:$J$307,$B10,('Input sheet'!AK$9:AK$307))</f>
        <v>0</v>
      </c>
    </row>
    <row r="11" s="243" customFormat="true" ht="15.75" hidden="false" customHeight="true" outlineLevel="0" collapsed="false">
      <c r="A11" s="152" t="n">
        <f aca="false">+'Input sheet'!$H$2</f>
        <v>0</v>
      </c>
      <c r="B11" s="241" t="str">
        <f aca="false">+'Service Categories'!D10</f>
        <v>Home Supports</v>
      </c>
      <c r="C11" s="242" t="n">
        <f aca="false">SUMIF('Input sheet'!$J$9:$J$307,$B11,('Input sheet'!N$9:N$307))</f>
        <v>0</v>
      </c>
      <c r="D11" s="242" t="n">
        <f aca="false">SUMIF('Input sheet'!$J$9:$J$307,$B11,('Input sheet'!O$9:O$307))</f>
        <v>0</v>
      </c>
      <c r="E11" s="242" t="n">
        <f aca="false">SUMIF('Input sheet'!$J$9:$J$307,$B11,('Input sheet'!P$9:P$307))</f>
        <v>0</v>
      </c>
      <c r="F11" s="242" t="n">
        <f aca="false">SUMIF('Input sheet'!$J$9:$J$307,$B11,('Input sheet'!Q$9:Q$307))</f>
        <v>0</v>
      </c>
      <c r="G11" s="242" t="n">
        <f aca="false">SUMIF('Input sheet'!$J$9:$J$307,$B11,('Input sheet'!T$9:T$307))</f>
        <v>0</v>
      </c>
      <c r="H11" s="242" t="n">
        <f aca="false">SUMIF('Input sheet'!$J$9:$J$307,$B11,('Input sheet'!U$9:U$307))</f>
        <v>0</v>
      </c>
      <c r="I11" s="242" t="n">
        <f aca="false">SUMIF('Input sheet'!$J$9:$J$307,$B11,('Input sheet'!V$9:V$307))</f>
        <v>0</v>
      </c>
      <c r="J11" s="242" t="n">
        <f aca="false">SUMIF('Input sheet'!$J$9:$J$307,$B11,('Input sheet'!W$9:W$307))</f>
        <v>0</v>
      </c>
      <c r="K11" s="242" t="n">
        <f aca="false">SUMIF('Input sheet'!$J$9:$J$307,$B11,('Input sheet'!X$9:X$307))</f>
        <v>0</v>
      </c>
      <c r="L11" s="242" t="n">
        <f aca="false">SUMIF('Input sheet'!$J$9:$J$307,$B11,('Input sheet'!Y$9:Y$307))</f>
        <v>0</v>
      </c>
      <c r="M11" s="242" t="n">
        <f aca="false">SUMIF('Input sheet'!$J$9:$J$307,$B11,('Input sheet'!Z$9:Z$307))</f>
        <v>0</v>
      </c>
      <c r="N11" s="242" t="n">
        <f aca="false">SUMIF('Input sheet'!$J$9:$J$307,$B11,('Input sheet'!AA$9:AA$307))</f>
        <v>0</v>
      </c>
      <c r="O11" s="242" t="n">
        <f aca="false">SUMIF('Input sheet'!$J$9:$J$307,$B11,('Input sheet'!AC$9:AC$307))</f>
        <v>0</v>
      </c>
      <c r="P11" s="242" t="n">
        <f aca="false">SUMIF('Input sheet'!$J$9:$J$307,$B11,('Input sheet'!AD$9:AD$307))</f>
        <v>0</v>
      </c>
      <c r="Q11" s="242" t="n">
        <f aca="false">SUMIF('Input sheet'!$J$9:$J$307,$B11,('Input sheet'!AE$9:AE$307))</f>
        <v>0</v>
      </c>
      <c r="R11" s="242" t="n">
        <f aca="false">SUMIF('Input sheet'!$J$9:$J$307,$B11,('Input sheet'!AF$9:AF$307))</f>
        <v>0</v>
      </c>
      <c r="S11" s="242" t="n">
        <f aca="false">SUMIF('Input sheet'!$J$9:$J$307,$B11,('Input sheet'!AG$9:AG$307))</f>
        <v>0</v>
      </c>
      <c r="T11" s="242" t="n">
        <f aca="false">SUMIF('Input sheet'!$J$9:$J$307,$B11,('Input sheet'!AH$9:AH$307))</f>
        <v>0</v>
      </c>
      <c r="U11" s="242" t="n">
        <f aca="false">SUMIF('Input sheet'!$J$9:$J$307,$B11,('Input sheet'!AI$9:AI$307))</f>
        <v>0</v>
      </c>
      <c r="V11" s="242" t="n">
        <f aca="false">SUMIF('Input sheet'!$J$9:$J$307,$B11,('Input sheet'!AJ$9:AJ$307))</f>
        <v>0</v>
      </c>
      <c r="W11" s="242" t="n">
        <f aca="false">SUMIF('Input sheet'!$J$9:$J$307,$B11,('Input sheet'!AK$9:AK$307))</f>
        <v>0</v>
      </c>
    </row>
    <row r="12" s="243" customFormat="true" ht="15.75" hidden="false" customHeight="true" outlineLevel="0" collapsed="false">
      <c r="A12" s="152" t="n">
        <f aca="false">+'Input sheet'!$H$2</f>
        <v>0</v>
      </c>
      <c r="B12" s="241" t="str">
        <f aca="false">+'Service Categories'!D11</f>
        <v>Multi Disciplinary Supports</v>
      </c>
      <c r="C12" s="242" t="n">
        <f aca="false">SUMIF('Input sheet'!$J$9:$J$307,$B12,('Input sheet'!N$9:N$307))</f>
        <v>0</v>
      </c>
      <c r="D12" s="242" t="n">
        <f aca="false">SUMIF('Input sheet'!$J$9:$J$307,$B12,('Input sheet'!O$9:O$307))</f>
        <v>0</v>
      </c>
      <c r="E12" s="242" t="n">
        <f aca="false">SUMIF('Input sheet'!$J$9:$J$307,$B12,('Input sheet'!P$9:P$307))</f>
        <v>0</v>
      </c>
      <c r="F12" s="242" t="n">
        <f aca="false">SUMIF('Input sheet'!$J$9:$J$307,$B12,('Input sheet'!Q$9:Q$307))</f>
        <v>0</v>
      </c>
      <c r="G12" s="242" t="n">
        <f aca="false">SUMIF('Input sheet'!$J$9:$J$307,$B12,('Input sheet'!T$9:T$307))</f>
        <v>0</v>
      </c>
      <c r="H12" s="242" t="n">
        <f aca="false">SUMIF('Input sheet'!$J$9:$J$307,$B12,('Input sheet'!U$9:U$307))</f>
        <v>0</v>
      </c>
      <c r="I12" s="242" t="n">
        <f aca="false">SUMIF('Input sheet'!$J$9:$J$307,$B12,('Input sheet'!V$9:V$307))</f>
        <v>0</v>
      </c>
      <c r="J12" s="242" t="n">
        <f aca="false">SUMIF('Input sheet'!$J$9:$J$307,$B12,('Input sheet'!W$9:W$307))</f>
        <v>0</v>
      </c>
      <c r="K12" s="242" t="n">
        <f aca="false">SUMIF('Input sheet'!$J$9:$J$307,$B12,('Input sheet'!X$9:X$307))</f>
        <v>0</v>
      </c>
      <c r="L12" s="242" t="n">
        <f aca="false">SUMIF('Input sheet'!$J$9:$J$307,$B12,('Input sheet'!Y$9:Y$307))</f>
        <v>0</v>
      </c>
      <c r="M12" s="242" t="n">
        <f aca="false">SUMIF('Input sheet'!$J$9:$J$307,$B12,('Input sheet'!Z$9:Z$307))</f>
        <v>0</v>
      </c>
      <c r="N12" s="242" t="n">
        <f aca="false">SUMIF('Input sheet'!$J$9:$J$307,$B12,('Input sheet'!AA$9:AA$307))</f>
        <v>0</v>
      </c>
      <c r="O12" s="242" t="n">
        <f aca="false">SUMIF('Input sheet'!$J$9:$J$307,$B12,('Input sheet'!AC$9:AC$307))</f>
        <v>0</v>
      </c>
      <c r="P12" s="242" t="n">
        <f aca="false">SUMIF('Input sheet'!$J$9:$J$307,$B12,('Input sheet'!AD$9:AD$307))</f>
        <v>0</v>
      </c>
      <c r="Q12" s="242" t="n">
        <f aca="false">SUMIF('Input sheet'!$J$9:$J$307,$B12,('Input sheet'!AE$9:AE$307))</f>
        <v>0</v>
      </c>
      <c r="R12" s="242" t="n">
        <f aca="false">SUMIF('Input sheet'!$J$9:$J$307,$B12,('Input sheet'!AF$9:AF$307))</f>
        <v>0</v>
      </c>
      <c r="S12" s="242" t="n">
        <f aca="false">SUMIF('Input sheet'!$J$9:$J$307,$B12,('Input sheet'!AG$9:AG$307))</f>
        <v>0</v>
      </c>
      <c r="T12" s="242" t="n">
        <f aca="false">SUMIF('Input sheet'!$J$9:$J$307,$B12,('Input sheet'!AH$9:AH$307))</f>
        <v>0</v>
      </c>
      <c r="U12" s="242" t="n">
        <f aca="false">SUMIF('Input sheet'!$J$9:$J$307,$B12,('Input sheet'!AI$9:AI$307))</f>
        <v>0</v>
      </c>
      <c r="V12" s="242" t="n">
        <f aca="false">SUMIF('Input sheet'!$J$9:$J$307,$B12,('Input sheet'!AJ$9:AJ$307))</f>
        <v>0</v>
      </c>
      <c r="W12" s="242" t="n">
        <f aca="false">SUMIF('Input sheet'!$J$9:$J$307,$B12,('Input sheet'!AK$9:AK$307))</f>
        <v>0</v>
      </c>
    </row>
    <row r="13" s="243" customFormat="true" ht="15.75" hidden="false" customHeight="true" outlineLevel="0" collapsed="false">
      <c r="A13" s="152" t="n">
        <f aca="false">+'Input sheet'!$H$2</f>
        <v>0</v>
      </c>
      <c r="B13" s="241" t="str">
        <f aca="false">+'Service Categories'!D12</f>
        <v>Management / administration</v>
      </c>
      <c r="C13" s="242" t="n">
        <f aca="false">SUMIF('Input sheet'!$J$9:$J$307,$B13,('Input sheet'!N$9:N$307))</f>
        <v>0</v>
      </c>
      <c r="D13" s="242" t="n">
        <f aca="false">SUMIF('Input sheet'!$J$9:$J$307,$B13,('Input sheet'!O$9:O$307))</f>
        <v>0</v>
      </c>
      <c r="E13" s="242" t="n">
        <f aca="false">SUMIF('Input sheet'!$J$9:$J$307,$B13,('Input sheet'!P$9:P$307))</f>
        <v>0</v>
      </c>
      <c r="F13" s="242" t="n">
        <f aca="false">SUMIF('Input sheet'!$J$9:$J$307,$B13,('Input sheet'!Q$9:Q$307))</f>
        <v>0</v>
      </c>
      <c r="G13" s="242" t="n">
        <f aca="false">SUMIF('Input sheet'!$J$9:$J$307,$B13,('Input sheet'!T$9:T$307))</f>
        <v>0</v>
      </c>
      <c r="H13" s="242" t="n">
        <f aca="false">SUMIF('Input sheet'!$J$9:$J$307,$B13,('Input sheet'!U$9:U$307))</f>
        <v>0</v>
      </c>
      <c r="I13" s="242" t="n">
        <f aca="false">SUMIF('Input sheet'!$J$9:$J$307,$B13,('Input sheet'!V$9:V$307))</f>
        <v>0</v>
      </c>
      <c r="J13" s="242" t="n">
        <f aca="false">SUMIF('Input sheet'!$J$9:$J$307,$B13,('Input sheet'!W$9:W$307))</f>
        <v>0</v>
      </c>
      <c r="K13" s="242" t="n">
        <f aca="false">SUMIF('Input sheet'!$J$9:$J$307,$B13,('Input sheet'!X$9:X$307))</f>
        <v>0</v>
      </c>
      <c r="L13" s="242" t="n">
        <f aca="false">SUMIF('Input sheet'!$J$9:$J$307,$B13,('Input sheet'!Y$9:Y$307))</f>
        <v>0</v>
      </c>
      <c r="M13" s="242" t="n">
        <f aca="false">SUMIF('Input sheet'!$J$9:$J$307,$B13,('Input sheet'!Z$9:Z$307))</f>
        <v>0</v>
      </c>
      <c r="N13" s="242" t="n">
        <f aca="false">SUMIF('Input sheet'!$J$9:$J$307,$B13,('Input sheet'!AA$9:AA$307))</f>
        <v>0</v>
      </c>
      <c r="O13" s="242" t="n">
        <f aca="false">SUMIF('Input sheet'!$J$9:$J$307,$B13,('Input sheet'!AC$9:AC$307))</f>
        <v>0</v>
      </c>
      <c r="P13" s="242" t="n">
        <f aca="false">SUMIF('Input sheet'!$J$9:$J$307,$B13,('Input sheet'!AD$9:AD$307))</f>
        <v>0</v>
      </c>
      <c r="Q13" s="242" t="n">
        <f aca="false">SUMIF('Input sheet'!$J$9:$J$307,$B13,('Input sheet'!AE$9:AE$307))</f>
        <v>0</v>
      </c>
      <c r="R13" s="242" t="n">
        <f aca="false">SUMIF('Input sheet'!$J$9:$J$307,$B13,('Input sheet'!AF$9:AF$307))</f>
        <v>0</v>
      </c>
      <c r="S13" s="242" t="n">
        <f aca="false">SUMIF('Input sheet'!$J$9:$J$307,$B13,('Input sheet'!AG$9:AG$307))</f>
        <v>0</v>
      </c>
      <c r="T13" s="242" t="n">
        <f aca="false">SUMIF('Input sheet'!$J$9:$J$307,$B13,('Input sheet'!AH$9:AH$307))</f>
        <v>0</v>
      </c>
      <c r="U13" s="242" t="n">
        <f aca="false">SUMIF('Input sheet'!$J$9:$J$307,$B13,('Input sheet'!AI$9:AI$307))</f>
        <v>0</v>
      </c>
      <c r="V13" s="242" t="n">
        <f aca="false">SUMIF('Input sheet'!$J$9:$J$307,$B13,('Input sheet'!AJ$9:AJ$307))</f>
        <v>0</v>
      </c>
      <c r="W13" s="242" t="n">
        <f aca="false">SUMIF('Input sheet'!$J$9:$J$307,$B13,('Input sheet'!AK$9:AK$307))</f>
        <v>0</v>
      </c>
    </row>
    <row r="14" s="243" customFormat="true" ht="13.5" hidden="false" customHeight="true" outlineLevel="0" collapsed="false">
      <c r="A14" s="152" t="n">
        <f aca="false">+'Input sheet'!$H$2</f>
        <v>0</v>
      </c>
      <c r="B14" s="241" t="str">
        <f aca="false">+'Service Categories'!D13</f>
        <v>Other</v>
      </c>
      <c r="C14" s="242" t="n">
        <f aca="false">SUMIF('Input sheet'!$J$9:$J$307,$B14,('Input sheet'!N$9:N$307))</f>
        <v>0</v>
      </c>
      <c r="D14" s="242" t="n">
        <f aca="false">SUMIF('Input sheet'!$J$9:$J$307,$B14,('Input sheet'!O$9:O$307))</f>
        <v>0</v>
      </c>
      <c r="E14" s="242" t="n">
        <f aca="false">SUMIF('Input sheet'!$J$9:$J$307,$B14,('Input sheet'!P$9:P$307))</f>
        <v>0</v>
      </c>
      <c r="F14" s="242" t="n">
        <f aca="false">SUMIF('Input sheet'!$J$9:$J$307,$B14,('Input sheet'!Q$9:Q$307))</f>
        <v>0</v>
      </c>
      <c r="G14" s="242" t="n">
        <f aca="false">SUMIF('Input sheet'!$J$9:$J$307,$B14,('Input sheet'!T$9:T$307))</f>
        <v>0</v>
      </c>
      <c r="H14" s="242" t="n">
        <f aca="false">SUMIF('Input sheet'!$J$9:$J$307,$B14,('Input sheet'!U$9:U$307))</f>
        <v>0</v>
      </c>
      <c r="I14" s="242" t="n">
        <f aca="false">SUMIF('Input sheet'!$J$9:$J$307,$B14,('Input sheet'!V$9:V$307))</f>
        <v>0</v>
      </c>
      <c r="J14" s="242" t="n">
        <f aca="false">SUMIF('Input sheet'!$J$9:$J$307,$B14,('Input sheet'!W$9:W$307))</f>
        <v>0</v>
      </c>
      <c r="K14" s="242" t="n">
        <f aca="false">SUMIF('Input sheet'!$J$9:$J$307,$B14,('Input sheet'!X$9:X$307))</f>
        <v>0</v>
      </c>
      <c r="L14" s="242" t="n">
        <f aca="false">SUMIF('Input sheet'!$J$9:$J$307,$B14,('Input sheet'!Y$9:Y$307))</f>
        <v>0</v>
      </c>
      <c r="M14" s="242" t="n">
        <f aca="false">SUMIF('Input sheet'!$J$9:$J$307,$B14,('Input sheet'!Z$9:Z$307))</f>
        <v>0</v>
      </c>
      <c r="N14" s="242" t="n">
        <f aca="false">SUMIF('Input sheet'!$J$9:$J$307,$B14,('Input sheet'!AA$9:AA$307))</f>
        <v>0</v>
      </c>
      <c r="O14" s="242" t="n">
        <f aca="false">SUMIF('Input sheet'!$J$9:$J$307,$B14,('Input sheet'!AC$9:AC$307))</f>
        <v>0</v>
      </c>
      <c r="P14" s="242" t="n">
        <f aca="false">SUMIF('Input sheet'!$J$9:$J$307,$B14,('Input sheet'!AD$9:AD$307))</f>
        <v>0</v>
      </c>
      <c r="Q14" s="242" t="n">
        <f aca="false">SUMIF('Input sheet'!$J$9:$J$307,$B14,('Input sheet'!AE$9:AE$307))</f>
        <v>0</v>
      </c>
      <c r="R14" s="242" t="n">
        <f aca="false">SUMIF('Input sheet'!$J$9:$J$307,$B14,('Input sheet'!AF$9:AF$307))</f>
        <v>0</v>
      </c>
      <c r="S14" s="242" t="n">
        <f aca="false">SUMIF('Input sheet'!$J$9:$J$307,$B14,('Input sheet'!AG$9:AG$307))</f>
        <v>0</v>
      </c>
      <c r="T14" s="242" t="n">
        <f aca="false">SUMIF('Input sheet'!$J$9:$J$307,$B14,('Input sheet'!AH$9:AH$307))</f>
        <v>0</v>
      </c>
      <c r="U14" s="242" t="n">
        <f aca="false">SUMIF('Input sheet'!$J$9:$J$307,$B14,('Input sheet'!AI$9:AI$307))</f>
        <v>0</v>
      </c>
      <c r="V14" s="242" t="n">
        <f aca="false">SUMIF('Input sheet'!$J$9:$J$307,$B14,('Input sheet'!AJ$9:AJ$307))</f>
        <v>0</v>
      </c>
      <c r="W14" s="242" t="n">
        <f aca="false">SUMIF('Input sheet'!$J$9:$J$307,$B14,('Input sheet'!AK$9:AK$307))</f>
        <v>0</v>
      </c>
    </row>
    <row r="15" s="243" customFormat="true" ht="13.5" hidden="false" customHeight="true" outlineLevel="0" collapsed="false">
      <c r="A15" s="152"/>
      <c r="B15" s="241" t="str">
        <f aca="false">+'Service Categories'!D14</f>
        <v>A Another</v>
      </c>
      <c r="C15" s="242" t="n">
        <f aca="false">SUMIF('Input sheet'!$J$9:$J$307,$B15,('Input sheet'!N$9:N$307))</f>
        <v>0</v>
      </c>
      <c r="D15" s="242" t="n">
        <f aca="false">SUMIF('Input sheet'!$J$9:$J$307,$B15,('Input sheet'!O$9:O$307))</f>
        <v>0</v>
      </c>
      <c r="E15" s="242" t="n">
        <f aca="false">SUMIF('Input sheet'!$J$9:$J$307,$B15,('Input sheet'!P$9:P$307))</f>
        <v>0</v>
      </c>
      <c r="F15" s="242" t="n">
        <f aca="false">SUMIF('Input sheet'!$J$9:$J$307,$B15,('Input sheet'!Q$9:Q$307))</f>
        <v>0</v>
      </c>
      <c r="G15" s="242" t="n">
        <f aca="false">SUMIF('Input sheet'!$J$9:$J$307,$B15,('Input sheet'!T$9:T$307))</f>
        <v>0</v>
      </c>
      <c r="H15" s="242" t="n">
        <f aca="false">SUMIF('Input sheet'!$J$9:$J$307,$B15,('Input sheet'!U$9:U$307))</f>
        <v>0</v>
      </c>
      <c r="I15" s="242" t="n">
        <f aca="false">SUMIF('Input sheet'!$J$9:$J$307,$B15,('Input sheet'!V$9:V$307))</f>
        <v>0</v>
      </c>
      <c r="J15" s="242" t="n">
        <f aca="false">SUMIF('Input sheet'!$J$9:$J$307,$B15,('Input sheet'!W$9:W$307))</f>
        <v>0</v>
      </c>
      <c r="K15" s="242" t="n">
        <f aca="false">SUMIF('Input sheet'!$J$9:$J$307,$B15,('Input sheet'!X$9:X$307))</f>
        <v>0</v>
      </c>
      <c r="L15" s="242" t="n">
        <f aca="false">SUMIF('Input sheet'!$J$9:$J$307,$B15,('Input sheet'!Y$9:Y$307))</f>
        <v>0</v>
      </c>
      <c r="M15" s="242" t="n">
        <f aca="false">SUMIF('Input sheet'!$J$9:$J$307,$B15,('Input sheet'!Z$9:Z$307))</f>
        <v>0</v>
      </c>
      <c r="N15" s="242" t="n">
        <f aca="false">SUMIF('Input sheet'!$J$9:$J$307,$B15,('Input sheet'!AA$9:AA$307))</f>
        <v>0</v>
      </c>
      <c r="O15" s="242" t="n">
        <f aca="false">SUMIF('Input sheet'!$J$9:$J$307,$B15,('Input sheet'!AC$9:AC$307))</f>
        <v>0</v>
      </c>
      <c r="P15" s="242" t="n">
        <f aca="false">SUMIF('Input sheet'!$J$9:$J$307,$B15,('Input sheet'!AD$9:AD$307))</f>
        <v>0</v>
      </c>
      <c r="Q15" s="242" t="n">
        <f aca="false">SUMIF('Input sheet'!$J$9:$J$307,$B15,('Input sheet'!AE$9:AE$307))</f>
        <v>0</v>
      </c>
      <c r="R15" s="242" t="n">
        <f aca="false">SUMIF('Input sheet'!$J$9:$J$307,$B15,('Input sheet'!AF$9:AF$307))</f>
        <v>0</v>
      </c>
      <c r="S15" s="242" t="n">
        <f aca="false">SUMIF('Input sheet'!$J$9:$J$307,$B15,('Input sheet'!AG$9:AG$307))</f>
        <v>0</v>
      </c>
      <c r="T15" s="242" t="n">
        <f aca="false">SUMIF('Input sheet'!$J$9:$J$307,$B15,('Input sheet'!AH$9:AH$307))</f>
        <v>0</v>
      </c>
      <c r="U15" s="242" t="n">
        <f aca="false">SUMIF('Input sheet'!$J$9:$J$307,$B15,('Input sheet'!AI$9:AI$307))</f>
        <v>0</v>
      </c>
      <c r="V15" s="242" t="n">
        <f aca="false">SUMIF('Input sheet'!$J$9:$J$307,$B15,('Input sheet'!AJ$9:AJ$307))</f>
        <v>0</v>
      </c>
      <c r="W15" s="242" t="n">
        <f aca="false">SUMIF('Input sheet'!$J$9:$J$307,$B15,('Input sheet'!AK$9:AK$307))</f>
        <v>0</v>
      </c>
    </row>
    <row r="16" s="243" customFormat="true" ht="13.5" hidden="false" customHeight="true" outlineLevel="0" collapsed="false">
      <c r="A16" s="152"/>
      <c r="B16" s="241" t="str">
        <f aca="false">+'Service Categories'!D15</f>
        <v>A Another 1</v>
      </c>
      <c r="C16" s="242" t="n">
        <f aca="false">SUMIF('Input sheet'!$J$9:$J$307,$B16,('Input sheet'!N$9:N$307))</f>
        <v>0</v>
      </c>
      <c r="D16" s="242" t="n">
        <f aca="false">SUMIF('Input sheet'!$J$9:$J$307,$B16,('Input sheet'!O$9:O$307))</f>
        <v>0</v>
      </c>
      <c r="E16" s="242" t="n">
        <f aca="false">SUMIF('Input sheet'!$J$9:$J$307,$B16,('Input sheet'!P$9:P$307))</f>
        <v>0</v>
      </c>
      <c r="F16" s="242" t="n">
        <f aca="false">SUMIF('Input sheet'!$J$9:$J$307,$B16,('Input sheet'!Q$9:Q$307))</f>
        <v>0</v>
      </c>
      <c r="G16" s="242" t="n">
        <f aca="false">SUMIF('Input sheet'!$J$9:$J$307,$B16,('Input sheet'!T$9:T$307))</f>
        <v>0</v>
      </c>
      <c r="H16" s="242" t="n">
        <f aca="false">SUMIF('Input sheet'!$J$9:$J$307,$B16,('Input sheet'!U$9:U$307))</f>
        <v>0</v>
      </c>
      <c r="I16" s="242" t="n">
        <f aca="false">SUMIF('Input sheet'!$J$9:$J$307,$B16,('Input sheet'!V$9:V$307))</f>
        <v>0</v>
      </c>
      <c r="J16" s="242" t="n">
        <f aca="false">SUMIF('Input sheet'!$J$9:$J$307,$B16,('Input sheet'!W$9:W$307))</f>
        <v>0</v>
      </c>
      <c r="K16" s="242" t="n">
        <f aca="false">SUMIF('Input sheet'!$J$9:$J$307,$B16,('Input sheet'!X$9:X$307))</f>
        <v>0</v>
      </c>
      <c r="L16" s="242" t="n">
        <f aca="false">SUMIF('Input sheet'!$J$9:$J$307,$B16,('Input sheet'!Y$9:Y$307))</f>
        <v>0</v>
      </c>
      <c r="M16" s="242" t="n">
        <f aca="false">SUMIF('Input sheet'!$J$9:$J$307,$B16,('Input sheet'!Z$9:Z$307))</f>
        <v>0</v>
      </c>
      <c r="N16" s="242" t="n">
        <f aca="false">SUMIF('Input sheet'!$J$9:$J$307,$B16,('Input sheet'!AA$9:AA$307))</f>
        <v>0</v>
      </c>
      <c r="O16" s="242" t="n">
        <f aca="false">SUMIF('Input sheet'!$J$9:$J$307,$B16,('Input sheet'!AC$9:AC$307))</f>
        <v>0</v>
      </c>
      <c r="P16" s="242" t="n">
        <f aca="false">SUMIF('Input sheet'!$J$9:$J$307,$B16,('Input sheet'!AD$9:AD$307))</f>
        <v>0</v>
      </c>
      <c r="Q16" s="242" t="n">
        <f aca="false">SUMIF('Input sheet'!$J$9:$J$307,$B16,('Input sheet'!AE$9:AE$307))</f>
        <v>0</v>
      </c>
      <c r="R16" s="242" t="n">
        <f aca="false">SUMIF('Input sheet'!$J$9:$J$307,$B16,('Input sheet'!AF$9:AF$307))</f>
        <v>0</v>
      </c>
      <c r="S16" s="242" t="n">
        <f aca="false">SUMIF('Input sheet'!$J$9:$J$307,$B16,('Input sheet'!AG$9:AG$307))</f>
        <v>0</v>
      </c>
      <c r="T16" s="242" t="n">
        <f aca="false">SUMIF('Input sheet'!$J$9:$J$307,$B16,('Input sheet'!AH$9:AH$307))</f>
        <v>0</v>
      </c>
      <c r="U16" s="242" t="n">
        <f aca="false">SUMIF('Input sheet'!$J$9:$J$307,$B16,('Input sheet'!AI$9:AI$307))</f>
        <v>0</v>
      </c>
      <c r="V16" s="242" t="n">
        <f aca="false">SUMIF('Input sheet'!$J$9:$J$307,$B16,('Input sheet'!AJ$9:AJ$307))</f>
        <v>0</v>
      </c>
      <c r="W16" s="242" t="n">
        <f aca="false">SUMIF('Input sheet'!$J$9:$J$307,$B16,('Input sheet'!AK$9:AK$307))</f>
        <v>0</v>
      </c>
    </row>
    <row r="17" s="243" customFormat="true" ht="16.5" hidden="false" customHeight="true" outlineLevel="0" collapsed="false">
      <c r="A17" s="152" t="n">
        <f aca="false">+'Input sheet'!$H$2</f>
        <v>0</v>
      </c>
      <c r="B17" s="241" t="str">
        <f aca="false">+'Service Categories'!D16</f>
        <v>A Another 2</v>
      </c>
      <c r="C17" s="242" t="n">
        <f aca="false">SUMIF('Input sheet'!$J$9:$J$307,$B17,('Input sheet'!N$9:N$307))</f>
        <v>0</v>
      </c>
      <c r="D17" s="242" t="n">
        <f aca="false">SUMIF('Input sheet'!$J$9:$J$307,$B17,('Input sheet'!O$9:O$307))</f>
        <v>0</v>
      </c>
      <c r="E17" s="242" t="n">
        <f aca="false">SUMIF('Input sheet'!$J$9:$J$307,$B17,('Input sheet'!P$9:P$307))</f>
        <v>0</v>
      </c>
      <c r="F17" s="242" t="n">
        <f aca="false">SUMIF('Input sheet'!$J$9:$J$307,$B17,('Input sheet'!Q$9:Q$307))</f>
        <v>0</v>
      </c>
      <c r="G17" s="242" t="n">
        <f aca="false">SUMIF('Input sheet'!$J$9:$J$307,$B17,('Input sheet'!T$9:T$307))</f>
        <v>0</v>
      </c>
      <c r="H17" s="242" t="n">
        <f aca="false">SUMIF('Input sheet'!$J$9:$J$307,$B17,('Input sheet'!U$9:U$307))</f>
        <v>0</v>
      </c>
      <c r="I17" s="242" t="n">
        <f aca="false">SUMIF('Input sheet'!$J$9:$J$307,$B17,('Input sheet'!V$9:V$307))</f>
        <v>0</v>
      </c>
      <c r="J17" s="242" t="n">
        <f aca="false">SUMIF('Input sheet'!$J$9:$J$307,$B17,('Input sheet'!W$9:W$307))</f>
        <v>0</v>
      </c>
      <c r="K17" s="242" t="n">
        <f aca="false">SUMIF('Input sheet'!$J$9:$J$307,$B17,('Input sheet'!X$9:X$307))</f>
        <v>0</v>
      </c>
      <c r="L17" s="242" t="n">
        <f aca="false">SUMIF('Input sheet'!$J$9:$J$307,$B17,('Input sheet'!Y$9:Y$307))</f>
        <v>0</v>
      </c>
      <c r="M17" s="242" t="n">
        <f aca="false">SUMIF('Input sheet'!$J$9:$J$307,$B17,('Input sheet'!Z$9:Z$307))</f>
        <v>0</v>
      </c>
      <c r="N17" s="242" t="n">
        <f aca="false">SUMIF('Input sheet'!$J$9:$J$307,$B17,('Input sheet'!AA$9:AA$307))</f>
        <v>0</v>
      </c>
      <c r="O17" s="242" t="n">
        <f aca="false">SUMIF('Input sheet'!$J$9:$J$307,$B17,('Input sheet'!AC$9:AC$307))</f>
        <v>0</v>
      </c>
      <c r="P17" s="242" t="n">
        <f aca="false">SUMIF('Input sheet'!$J$9:$J$307,$B17,('Input sheet'!AD$9:AD$307))</f>
        <v>0</v>
      </c>
      <c r="Q17" s="242" t="n">
        <f aca="false">SUMIF('Input sheet'!$J$9:$J$307,$B17,('Input sheet'!AE$9:AE$307))</f>
        <v>0</v>
      </c>
      <c r="R17" s="242" t="n">
        <f aca="false">SUMIF('Input sheet'!$J$9:$J$307,$B17,('Input sheet'!AF$9:AF$307))</f>
        <v>0</v>
      </c>
      <c r="S17" s="242" t="n">
        <f aca="false">SUMIF('Input sheet'!$J$9:$J$307,$B17,('Input sheet'!AG$9:AG$307))</f>
        <v>0</v>
      </c>
      <c r="T17" s="242" t="n">
        <f aca="false">SUMIF('Input sheet'!$J$9:$J$307,$B17,('Input sheet'!AH$9:AH$307))</f>
        <v>0</v>
      </c>
      <c r="U17" s="242" t="n">
        <f aca="false">SUMIF('Input sheet'!$J$9:$J$307,$B17,('Input sheet'!AI$9:AI$307))</f>
        <v>0</v>
      </c>
      <c r="V17" s="242" t="n">
        <f aca="false">SUMIF('Input sheet'!$J$9:$J$307,$B17,('Input sheet'!AJ$9:AJ$307))</f>
        <v>0</v>
      </c>
      <c r="W17" s="242" t="n">
        <f aca="false">SUMIF('Input sheet'!$J$9:$J$307,$B17,('Input sheet'!AK$9:AK$307))</f>
        <v>0</v>
      </c>
    </row>
    <row r="18" s="246" customFormat="true" ht="6" hidden="false" customHeight="true" outlineLevel="0" collapsed="false">
      <c r="A18" s="244"/>
      <c r="B18" s="244"/>
      <c r="C18" s="245"/>
      <c r="D18" s="245"/>
      <c r="E18" s="245"/>
      <c r="F18" s="245"/>
      <c r="G18" s="245"/>
      <c r="H18" s="245"/>
      <c r="I18" s="245"/>
      <c r="J18" s="245"/>
      <c r="K18" s="245"/>
      <c r="L18" s="245"/>
      <c r="M18" s="245"/>
      <c r="N18" s="245"/>
      <c r="O18" s="245"/>
      <c r="P18" s="245"/>
      <c r="Q18" s="245"/>
      <c r="R18" s="245"/>
      <c r="S18" s="245"/>
      <c r="T18" s="245"/>
      <c r="U18" s="245"/>
      <c r="V18" s="245"/>
      <c r="W18" s="245"/>
    </row>
    <row r="19" s="243" customFormat="true" ht="12.75" hidden="false" customHeight="false" outlineLevel="0" collapsed="false">
      <c r="A19" s="247"/>
      <c r="B19" s="247"/>
      <c r="C19" s="248" t="n">
        <f aca="false">SUM(C8:C17)</f>
        <v>0</v>
      </c>
      <c r="D19" s="248" t="n">
        <f aca="false">SUM(D8:D17)</f>
        <v>0</v>
      </c>
      <c r="E19" s="248" t="n">
        <f aca="false">SUM(E8:E17)</f>
        <v>0</v>
      </c>
      <c r="F19" s="248" t="n">
        <f aca="false">SUM(F8:F17)</f>
        <v>0</v>
      </c>
      <c r="G19" s="248" t="n">
        <f aca="false">SUM(G8:G17)</f>
        <v>0</v>
      </c>
      <c r="H19" s="248" t="n">
        <f aca="false">SUM(H8:H17)</f>
        <v>0</v>
      </c>
      <c r="I19" s="248" t="n">
        <f aca="false">SUM(I8:I17)</f>
        <v>0</v>
      </c>
      <c r="J19" s="248" t="n">
        <f aca="false">SUM(J8:J17)</f>
        <v>0</v>
      </c>
      <c r="K19" s="248" t="n">
        <f aca="false">SUM(K8:K17)</f>
        <v>0</v>
      </c>
      <c r="L19" s="248" t="n">
        <f aca="false">SUM(L8:L17)</f>
        <v>0</v>
      </c>
      <c r="M19" s="248" t="n">
        <f aca="false">SUM(M8:M17)</f>
        <v>0</v>
      </c>
      <c r="N19" s="248" t="n">
        <f aca="false">SUM(N8:N17)</f>
        <v>0</v>
      </c>
      <c r="O19" s="248" t="n">
        <f aca="false">SUM(O8:O17)</f>
        <v>0</v>
      </c>
      <c r="P19" s="248" t="n">
        <f aca="false">SUM(P8:P17)</f>
        <v>0</v>
      </c>
      <c r="Q19" s="248" t="n">
        <f aca="false">SUM(Q8:Q17)</f>
        <v>0</v>
      </c>
      <c r="R19" s="248" t="n">
        <f aca="false">SUM(R8:R17)</f>
        <v>0</v>
      </c>
      <c r="S19" s="248" t="n">
        <f aca="false">SUM(S8:S17)</f>
        <v>0</v>
      </c>
      <c r="T19" s="248" t="n">
        <f aca="false">SUM(T8:T17)</f>
        <v>0</v>
      </c>
      <c r="U19" s="248" t="n">
        <f aca="false">SUM(U8:U17)</f>
        <v>0</v>
      </c>
      <c r="V19" s="248" t="n">
        <f aca="false">SUM(V8:V17)</f>
        <v>0</v>
      </c>
      <c r="W19" s="248" t="n">
        <f aca="false">SUM(W8:W17)</f>
        <v>0</v>
      </c>
    </row>
    <row r="20" s="252" customFormat="true" ht="12.75" hidden="false" customHeight="false" outlineLevel="0" collapsed="false">
      <c r="A20" s="249"/>
      <c r="B20" s="250" t="s">
        <v>291</v>
      </c>
      <c r="C20" s="251"/>
      <c r="D20" s="251"/>
      <c r="E20" s="251"/>
      <c r="F20" s="251"/>
      <c r="G20" s="251"/>
      <c r="H20" s="251"/>
      <c r="I20" s="251"/>
      <c r="J20" s="251"/>
      <c r="K20" s="251"/>
      <c r="L20" s="251"/>
      <c r="M20" s="251"/>
      <c r="N20" s="251"/>
      <c r="O20" s="251"/>
      <c r="P20" s="251"/>
      <c r="Q20" s="251"/>
      <c r="R20" s="251"/>
      <c r="S20" s="251"/>
      <c r="T20" s="251"/>
      <c r="U20" s="251"/>
      <c r="V20" s="251"/>
      <c r="W20" s="251"/>
    </row>
    <row r="21" s="252" customFormat="true" ht="12.75" hidden="false" customHeight="false" outlineLevel="0" collapsed="false">
      <c r="A21" s="249"/>
      <c r="B21" s="241" t="s">
        <v>292</v>
      </c>
      <c r="C21" s="253" t="n">
        <f aca="false">SUM('Input sheet'!N9:N250)</f>
        <v>0</v>
      </c>
      <c r="D21" s="253" t="n">
        <f aca="false">SUM('Input sheet'!O9:O250)</f>
        <v>0</v>
      </c>
      <c r="E21" s="253" t="n">
        <f aca="false">SUM('Input sheet'!P9:P250)</f>
        <v>0</v>
      </c>
      <c r="F21" s="253" t="n">
        <f aca="false">SUM('Input sheet'!Q9:Q250)</f>
        <v>0</v>
      </c>
      <c r="G21" s="253" t="n">
        <f aca="false">SUM('Input sheet'!T9:T250)</f>
        <v>0</v>
      </c>
      <c r="H21" s="253" t="n">
        <f aca="false">SUM('Input sheet'!U9:U250)</f>
        <v>0</v>
      </c>
      <c r="I21" s="253" t="n">
        <f aca="false">SUM('Input sheet'!V9:V250)</f>
        <v>0</v>
      </c>
      <c r="J21" s="253" t="n">
        <f aca="false">SUM('Input sheet'!W9:W250)</f>
        <v>0</v>
      </c>
      <c r="K21" s="253" t="n">
        <f aca="false">SUM('Input sheet'!X9:X250)</f>
        <v>0</v>
      </c>
      <c r="L21" s="253" t="n">
        <f aca="false">SUM('Input sheet'!Y9:Y250)</f>
        <v>0</v>
      </c>
      <c r="M21" s="253" t="n">
        <f aca="false">SUM('Input sheet'!Z9:Z250)</f>
        <v>0</v>
      </c>
      <c r="N21" s="253" t="n">
        <f aca="false">SUM('Input sheet'!AA9:AA250)</f>
        <v>0</v>
      </c>
      <c r="O21" s="253" t="n">
        <f aca="false">SUM('Input sheet'!AC9:AC250)</f>
        <v>0</v>
      </c>
      <c r="P21" s="253" t="n">
        <f aca="false">SUM('Input sheet'!AD9:AD250)</f>
        <v>0</v>
      </c>
      <c r="Q21" s="253" t="n">
        <f aca="false">SUM('Input sheet'!AE9:AE250)</f>
        <v>0</v>
      </c>
      <c r="R21" s="253" t="n">
        <f aca="false">SUM('Input sheet'!AF9:AF250)</f>
        <v>0</v>
      </c>
      <c r="S21" s="253" t="n">
        <f aca="false">SUM('Input sheet'!AG9:AG250)</f>
        <v>0</v>
      </c>
      <c r="T21" s="253" t="n">
        <f aca="false">SUM('Input sheet'!AH9:AH250)</f>
        <v>0</v>
      </c>
      <c r="U21" s="253" t="n">
        <f aca="false">SUM('Input sheet'!AI9:AI250)</f>
        <v>0</v>
      </c>
      <c r="V21" s="253" t="n">
        <f aca="false">SUM('Input sheet'!AJ9:AJ250)</f>
        <v>0</v>
      </c>
      <c r="W21" s="253" t="n">
        <f aca="false">SUM('Input sheet'!AK9:AK250)</f>
        <v>0</v>
      </c>
    </row>
    <row r="22" s="252" customFormat="true" ht="6.75" hidden="false" customHeight="true" outlineLevel="0" collapsed="false">
      <c r="A22" s="249"/>
      <c r="B22" s="254"/>
      <c r="C22" s="251"/>
      <c r="D22" s="251"/>
      <c r="E22" s="251"/>
      <c r="F22" s="251"/>
      <c r="G22" s="251"/>
      <c r="H22" s="251"/>
      <c r="I22" s="251"/>
      <c r="J22" s="251"/>
      <c r="K22" s="251"/>
      <c r="L22" s="251"/>
      <c r="M22" s="251"/>
      <c r="N22" s="251"/>
      <c r="O22" s="251"/>
      <c r="P22" s="251"/>
      <c r="Q22" s="251"/>
      <c r="R22" s="251"/>
      <c r="S22" s="251"/>
      <c r="T22" s="251"/>
      <c r="U22" s="251"/>
      <c r="V22" s="251"/>
      <c r="W22" s="251"/>
    </row>
    <row r="23" s="252" customFormat="true" ht="12.75" hidden="false" customHeight="true" outlineLevel="0" collapsed="false">
      <c r="A23" s="255"/>
      <c r="B23" s="256" t="s">
        <v>293</v>
      </c>
      <c r="C23" s="253" t="n">
        <f aca="false">SUM(C8:C18)-C21</f>
        <v>0</v>
      </c>
      <c r="D23" s="253" t="n">
        <f aca="false">SUM(D8:D18)-D21</f>
        <v>0</v>
      </c>
      <c r="E23" s="253" t="n">
        <f aca="false">SUM(E8:E18)-E21</f>
        <v>0</v>
      </c>
      <c r="F23" s="253" t="n">
        <f aca="false">SUM(F8:F18)-F21</f>
        <v>0</v>
      </c>
      <c r="G23" s="253" t="n">
        <f aca="false">SUM(G8:G18)-G21</f>
        <v>0</v>
      </c>
      <c r="H23" s="253" t="n">
        <f aca="false">SUM(H8:H18)-H21</f>
        <v>0</v>
      </c>
      <c r="I23" s="253" t="n">
        <f aca="false">SUM(I8:I18)-I21</f>
        <v>0</v>
      </c>
      <c r="J23" s="253" t="n">
        <f aca="false">SUM(J8:J18)-J21</f>
        <v>0</v>
      </c>
      <c r="K23" s="253" t="n">
        <f aca="false">SUM(K8:K18)-K21</f>
        <v>0</v>
      </c>
      <c r="L23" s="253" t="n">
        <f aca="false">SUM(L8:L18)-L21</f>
        <v>0</v>
      </c>
      <c r="M23" s="253" t="n">
        <f aca="false">SUM(M8:M18)-M21</f>
        <v>0</v>
      </c>
      <c r="N23" s="253" t="n">
        <f aca="false">SUM(N8:N18)-N21</f>
        <v>0</v>
      </c>
      <c r="O23" s="253" t="n">
        <f aca="false">SUM(O8:O18)-O21</f>
        <v>0</v>
      </c>
      <c r="P23" s="253" t="n">
        <f aca="false">SUM(P8:P18)-P21</f>
        <v>0</v>
      </c>
      <c r="Q23" s="253" t="n">
        <f aca="false">SUM(Q8:Q18)-Q21</f>
        <v>0</v>
      </c>
      <c r="R23" s="253" t="n">
        <f aca="false">SUM(R8:R18)-R21</f>
        <v>0</v>
      </c>
      <c r="S23" s="253" t="n">
        <f aca="false">SUM(S8:S18)-S21</f>
        <v>0</v>
      </c>
      <c r="T23" s="253" t="n">
        <f aca="false">SUM(T8:T18)-T21</f>
        <v>0</v>
      </c>
      <c r="U23" s="253" t="n">
        <f aca="false">SUM(U8:U18)-U21</f>
        <v>0</v>
      </c>
      <c r="V23" s="253" t="n">
        <f aca="false">SUM(V8:V18)-V21</f>
        <v>0</v>
      </c>
      <c r="W23" s="253" t="n">
        <f aca="false">SUM(W8:W18)-W21</f>
        <v>0</v>
      </c>
    </row>
    <row r="24" s="263" customFormat="true" ht="12.75" hidden="false" customHeight="false" outlineLevel="0" collapsed="false">
      <c r="A24" s="257"/>
      <c r="B24" s="258"/>
      <c r="C24" s="259"/>
      <c r="D24" s="259"/>
      <c r="E24" s="259"/>
      <c r="F24" s="260"/>
      <c r="G24" s="260"/>
      <c r="H24" s="261"/>
      <c r="I24" s="262"/>
      <c r="J24" s="262"/>
      <c r="K24" s="262"/>
      <c r="L24" s="262"/>
      <c r="M24" s="262"/>
      <c r="N24" s="262"/>
      <c r="O24" s="261"/>
      <c r="P24" s="261"/>
      <c r="Q24" s="261"/>
      <c r="R24" s="261"/>
      <c r="S24" s="261"/>
      <c r="T24" s="261"/>
      <c r="U24" s="261"/>
      <c r="V24" s="261"/>
      <c r="W24" s="261"/>
    </row>
    <row r="25" s="263" customFormat="true" ht="12.75" hidden="false" customHeight="false" outlineLevel="0" collapsed="false">
      <c r="A25" s="257"/>
      <c r="B25" s="257" t="s">
        <v>294</v>
      </c>
      <c r="C25" s="259"/>
      <c r="D25" s="259"/>
      <c r="E25" s="259"/>
      <c r="F25" s="260"/>
      <c r="G25" s="260"/>
      <c r="H25" s="261"/>
      <c r="I25" s="262"/>
      <c r="J25" s="262"/>
      <c r="K25" s="262"/>
      <c r="L25" s="262"/>
      <c r="M25" s="262"/>
      <c r="N25" s="262"/>
      <c r="O25" s="261"/>
      <c r="P25" s="261"/>
      <c r="Q25" s="261"/>
      <c r="R25" s="261"/>
      <c r="S25" s="261"/>
      <c r="T25" s="261"/>
      <c r="U25" s="261"/>
      <c r="V25" s="261"/>
      <c r="W25" s="261"/>
    </row>
    <row r="26" s="266" customFormat="true" ht="12.75" hidden="false" customHeight="false" outlineLevel="0" collapsed="false">
      <c r="A26" s="47"/>
      <c r="B26" s="47"/>
      <c r="C26" s="49"/>
      <c r="D26" s="49"/>
      <c r="E26" s="49"/>
      <c r="F26" s="264"/>
      <c r="G26" s="265"/>
      <c r="H26" s="264"/>
      <c r="I26" s="264"/>
      <c r="J26" s="264"/>
      <c r="K26" s="264"/>
      <c r="L26" s="264"/>
      <c r="M26" s="264"/>
      <c r="N26" s="264"/>
      <c r="O26" s="265"/>
      <c r="P26" s="265"/>
      <c r="Q26" s="265"/>
      <c r="R26" s="265"/>
      <c r="S26" s="265"/>
      <c r="T26" s="265"/>
      <c r="U26" s="265"/>
      <c r="V26" s="265"/>
      <c r="W26" s="265"/>
    </row>
    <row r="27" s="266" customFormat="true" ht="12.75" hidden="false" customHeight="false" outlineLevel="0" collapsed="false">
      <c r="A27" s="47"/>
      <c r="B27" s="47"/>
      <c r="C27" s="49"/>
      <c r="D27" s="49"/>
      <c r="E27" s="49"/>
      <c r="F27" s="264"/>
      <c r="G27" s="265"/>
      <c r="H27" s="264"/>
      <c r="I27" s="264"/>
      <c r="J27" s="264"/>
      <c r="K27" s="264"/>
      <c r="L27" s="264"/>
      <c r="M27" s="264"/>
      <c r="N27" s="264"/>
      <c r="O27" s="265"/>
      <c r="P27" s="265"/>
      <c r="Q27" s="265"/>
      <c r="R27" s="265"/>
      <c r="S27" s="265"/>
      <c r="T27" s="265"/>
      <c r="U27" s="265"/>
      <c r="V27" s="265"/>
      <c r="W27" s="265"/>
    </row>
    <row r="28" s="266" customFormat="true" ht="12.75" hidden="false" customHeight="false" outlineLevel="0" collapsed="false">
      <c r="A28" s="47"/>
      <c r="B28" s="47"/>
      <c r="C28" s="49"/>
      <c r="D28" s="49"/>
      <c r="E28" s="49"/>
      <c r="F28" s="264"/>
      <c r="G28" s="265"/>
      <c r="H28" s="264"/>
      <c r="I28" s="264"/>
      <c r="J28" s="264"/>
      <c r="K28" s="264"/>
      <c r="L28" s="264"/>
      <c r="M28" s="264"/>
      <c r="N28" s="264"/>
      <c r="O28" s="265"/>
      <c r="P28" s="265"/>
      <c r="Q28" s="265"/>
      <c r="R28" s="265"/>
      <c r="S28" s="265"/>
      <c r="T28" s="265"/>
      <c r="U28" s="265"/>
      <c r="V28" s="265"/>
      <c r="W28" s="265"/>
    </row>
    <row r="29" s="266" customFormat="true" ht="12.75" hidden="false" customHeight="false" outlineLevel="0" collapsed="false">
      <c r="A29" s="47"/>
      <c r="B29" s="47"/>
      <c r="C29" s="49"/>
      <c r="D29" s="49"/>
      <c r="E29" s="49"/>
      <c r="F29" s="264"/>
      <c r="G29" s="265"/>
      <c r="H29" s="264"/>
      <c r="I29" s="264"/>
      <c r="J29" s="264"/>
      <c r="K29" s="264"/>
      <c r="L29" s="264"/>
      <c r="M29" s="264"/>
      <c r="N29" s="264"/>
      <c r="O29" s="265"/>
      <c r="P29" s="265"/>
      <c r="Q29" s="265"/>
      <c r="R29" s="265"/>
      <c r="S29" s="265"/>
      <c r="T29" s="265"/>
      <c r="U29" s="265"/>
      <c r="V29" s="265"/>
      <c r="W29" s="265"/>
    </row>
    <row r="30" s="266" customFormat="true" ht="12.75" hidden="false" customHeight="false" outlineLevel="0" collapsed="false">
      <c r="A30" s="47"/>
      <c r="B30" s="47"/>
      <c r="C30" s="49"/>
      <c r="D30" s="49"/>
      <c r="E30" s="49"/>
      <c r="F30" s="264"/>
      <c r="G30" s="265"/>
      <c r="H30" s="264"/>
      <c r="I30" s="264"/>
      <c r="J30" s="264"/>
      <c r="K30" s="264"/>
      <c r="L30" s="264"/>
      <c r="M30" s="264"/>
      <c r="N30" s="264"/>
      <c r="O30" s="265"/>
      <c r="P30" s="265"/>
      <c r="Q30" s="265"/>
      <c r="R30" s="265"/>
      <c r="S30" s="265"/>
      <c r="T30" s="265"/>
      <c r="U30" s="265"/>
      <c r="V30" s="265"/>
      <c r="W30" s="265"/>
    </row>
    <row r="31" s="266" customFormat="true" ht="12.75" hidden="false" customHeight="false" outlineLevel="0" collapsed="false">
      <c r="A31" s="47"/>
      <c r="B31" s="47"/>
      <c r="C31" s="49"/>
      <c r="D31" s="49"/>
      <c r="E31" s="49"/>
      <c r="F31" s="264"/>
      <c r="G31" s="265"/>
      <c r="H31" s="264"/>
      <c r="I31" s="264"/>
      <c r="J31" s="264"/>
      <c r="K31" s="264"/>
      <c r="L31" s="264"/>
      <c r="M31" s="264"/>
      <c r="N31" s="264"/>
      <c r="O31" s="265"/>
      <c r="P31" s="265"/>
      <c r="Q31" s="265"/>
      <c r="R31" s="265"/>
      <c r="S31" s="265"/>
      <c r="T31" s="265"/>
      <c r="U31" s="265"/>
      <c r="V31" s="265"/>
      <c r="W31" s="265"/>
    </row>
    <row r="32" s="266" customFormat="true" ht="12.75" hidden="false" customHeight="false" outlineLevel="0" collapsed="false">
      <c r="A32" s="47"/>
      <c r="B32" s="47"/>
      <c r="C32" s="49"/>
      <c r="D32" s="49"/>
      <c r="E32" s="49"/>
      <c r="F32" s="264"/>
      <c r="G32" s="265"/>
      <c r="H32" s="264"/>
      <c r="I32" s="264"/>
      <c r="J32" s="264"/>
      <c r="K32" s="264"/>
      <c r="L32" s="264"/>
      <c r="M32" s="264"/>
      <c r="N32" s="264"/>
      <c r="O32" s="265"/>
      <c r="P32" s="265"/>
      <c r="Q32" s="265"/>
      <c r="R32" s="265"/>
      <c r="S32" s="265"/>
      <c r="T32" s="265"/>
      <c r="U32" s="265"/>
      <c r="V32" s="265"/>
      <c r="W32" s="265"/>
    </row>
    <row r="33" s="266" customFormat="true" ht="12.75" hidden="false" customHeight="false" outlineLevel="0" collapsed="false">
      <c r="A33" s="47"/>
      <c r="B33" s="47"/>
      <c r="C33" s="49"/>
      <c r="D33" s="49"/>
      <c r="E33" s="49"/>
      <c r="F33" s="264"/>
      <c r="G33" s="265"/>
      <c r="H33" s="264"/>
      <c r="I33" s="264"/>
      <c r="J33" s="264"/>
      <c r="K33" s="264"/>
      <c r="L33" s="264"/>
      <c r="M33" s="264"/>
      <c r="N33" s="264"/>
      <c r="O33" s="265"/>
      <c r="P33" s="265"/>
      <c r="Q33" s="265"/>
      <c r="R33" s="265"/>
      <c r="S33" s="265"/>
      <c r="T33" s="265"/>
      <c r="U33" s="265"/>
      <c r="V33" s="265"/>
      <c r="W33" s="265"/>
    </row>
    <row r="34" s="266" customFormat="true" ht="12.75" hidden="false" customHeight="false" outlineLevel="0" collapsed="false">
      <c r="A34" s="47"/>
      <c r="B34" s="47"/>
      <c r="C34" s="49"/>
      <c r="D34" s="49"/>
      <c r="E34" s="49"/>
      <c r="F34" s="264"/>
      <c r="G34" s="265"/>
      <c r="H34" s="264"/>
      <c r="I34" s="264"/>
      <c r="J34" s="264"/>
      <c r="K34" s="264"/>
      <c r="L34" s="264"/>
      <c r="M34" s="264"/>
      <c r="N34" s="264"/>
      <c r="O34" s="265"/>
      <c r="P34" s="265"/>
      <c r="Q34" s="265"/>
      <c r="R34" s="265"/>
      <c r="S34" s="265"/>
      <c r="T34" s="265"/>
      <c r="U34" s="265"/>
      <c r="V34" s="265"/>
      <c r="W34" s="265"/>
    </row>
    <row r="35" s="266" customFormat="true" ht="12.75" hidden="false" customHeight="false" outlineLevel="0" collapsed="false">
      <c r="A35" s="47"/>
      <c r="B35" s="47"/>
      <c r="C35" s="49"/>
      <c r="D35" s="49"/>
      <c r="E35" s="49"/>
      <c r="F35" s="264"/>
      <c r="G35" s="265"/>
      <c r="H35" s="264"/>
      <c r="I35" s="264"/>
      <c r="J35" s="264"/>
      <c r="K35" s="264"/>
      <c r="L35" s="264"/>
      <c r="M35" s="264"/>
      <c r="N35" s="264"/>
      <c r="O35" s="265"/>
      <c r="P35" s="265"/>
      <c r="Q35" s="265"/>
      <c r="R35" s="265"/>
      <c r="S35" s="265"/>
      <c r="T35" s="265"/>
      <c r="U35" s="265"/>
      <c r="V35" s="265"/>
      <c r="W35" s="265"/>
    </row>
    <row r="36" s="266" customFormat="true" ht="12.75" hidden="false" customHeight="false" outlineLevel="0" collapsed="false">
      <c r="A36" s="47"/>
      <c r="B36" s="47"/>
      <c r="C36" s="49"/>
      <c r="D36" s="49"/>
      <c r="E36" s="49"/>
      <c r="F36" s="264"/>
      <c r="G36" s="265"/>
      <c r="H36" s="264"/>
      <c r="I36" s="264"/>
      <c r="J36" s="264"/>
      <c r="K36" s="264"/>
      <c r="L36" s="264"/>
      <c r="M36" s="264"/>
      <c r="N36" s="264"/>
      <c r="O36" s="265"/>
      <c r="P36" s="265"/>
      <c r="Q36" s="265"/>
      <c r="R36" s="265"/>
      <c r="S36" s="265"/>
      <c r="T36" s="265"/>
      <c r="U36" s="265"/>
      <c r="V36" s="265"/>
      <c r="W36" s="265"/>
    </row>
    <row r="37" s="266" customFormat="true" ht="12.75" hidden="false" customHeight="false" outlineLevel="0" collapsed="false">
      <c r="A37" s="47"/>
      <c r="B37" s="47"/>
      <c r="C37" s="49"/>
      <c r="D37" s="49"/>
      <c r="E37" s="49"/>
      <c r="F37" s="264"/>
      <c r="G37" s="265"/>
      <c r="H37" s="264"/>
      <c r="I37" s="264"/>
      <c r="J37" s="264"/>
      <c r="K37" s="264"/>
      <c r="L37" s="264"/>
      <c r="M37" s="264"/>
      <c r="N37" s="264"/>
      <c r="O37" s="265"/>
      <c r="P37" s="265"/>
      <c r="Q37" s="265"/>
      <c r="R37" s="265"/>
      <c r="S37" s="265"/>
      <c r="T37" s="265"/>
      <c r="U37" s="265"/>
      <c r="V37" s="265"/>
      <c r="W37" s="265"/>
    </row>
    <row r="38" s="266" customFormat="true" ht="12.75" hidden="false" customHeight="false" outlineLevel="0" collapsed="false">
      <c r="A38" s="47"/>
      <c r="B38" s="47"/>
      <c r="C38" s="49"/>
      <c r="D38" s="49"/>
      <c r="E38" s="49"/>
      <c r="F38" s="264"/>
      <c r="G38" s="265"/>
      <c r="H38" s="264"/>
      <c r="I38" s="264"/>
      <c r="J38" s="264"/>
      <c r="K38" s="264"/>
      <c r="L38" s="264"/>
      <c r="M38" s="264"/>
      <c r="N38" s="264"/>
      <c r="O38" s="265"/>
      <c r="P38" s="265"/>
      <c r="Q38" s="265"/>
      <c r="R38" s="265"/>
      <c r="S38" s="265"/>
      <c r="T38" s="265"/>
      <c r="U38" s="265"/>
      <c r="V38" s="265"/>
      <c r="W38" s="265"/>
    </row>
    <row r="39" s="266" customFormat="true" ht="12.75" hidden="false" customHeight="false" outlineLevel="0" collapsed="false">
      <c r="A39" s="47"/>
      <c r="B39" s="47"/>
      <c r="C39" s="49"/>
      <c r="D39" s="49"/>
      <c r="E39" s="49"/>
      <c r="F39" s="264"/>
      <c r="G39" s="265"/>
      <c r="H39" s="264"/>
      <c r="I39" s="264"/>
      <c r="J39" s="264"/>
      <c r="K39" s="264"/>
      <c r="L39" s="264"/>
      <c r="M39" s="264"/>
      <c r="N39" s="264"/>
      <c r="O39" s="265"/>
      <c r="P39" s="265"/>
      <c r="Q39" s="265"/>
      <c r="R39" s="265"/>
      <c r="S39" s="265"/>
      <c r="T39" s="265"/>
      <c r="U39" s="265"/>
      <c r="V39" s="265"/>
      <c r="W39" s="265"/>
    </row>
    <row r="40" s="266" customFormat="true" ht="12.75" hidden="false" customHeight="false" outlineLevel="0" collapsed="false">
      <c r="A40" s="47"/>
      <c r="B40" s="47"/>
      <c r="C40" s="49"/>
      <c r="D40" s="49"/>
      <c r="E40" s="49"/>
      <c r="F40" s="264"/>
      <c r="G40" s="265"/>
      <c r="H40" s="264"/>
      <c r="I40" s="264"/>
      <c r="J40" s="264"/>
      <c r="K40" s="264"/>
      <c r="L40" s="264"/>
      <c r="M40" s="264"/>
      <c r="N40" s="264"/>
      <c r="O40" s="265"/>
      <c r="P40" s="265"/>
      <c r="Q40" s="265"/>
      <c r="R40" s="265"/>
      <c r="S40" s="265"/>
      <c r="T40" s="265"/>
      <c r="U40" s="265"/>
      <c r="V40" s="265"/>
      <c r="W40" s="265"/>
    </row>
    <row r="41" s="266" customFormat="true" ht="12.75" hidden="false" customHeight="false" outlineLevel="0" collapsed="false">
      <c r="A41" s="47"/>
      <c r="B41" s="47"/>
      <c r="C41" s="49"/>
      <c r="D41" s="49"/>
      <c r="E41" s="49"/>
      <c r="F41" s="264"/>
      <c r="G41" s="265"/>
      <c r="H41" s="264"/>
      <c r="I41" s="264"/>
      <c r="J41" s="264"/>
      <c r="K41" s="264"/>
      <c r="L41" s="264"/>
      <c r="M41" s="264"/>
      <c r="N41" s="264"/>
      <c r="O41" s="265"/>
      <c r="P41" s="265"/>
      <c r="Q41" s="265"/>
      <c r="R41" s="265"/>
      <c r="S41" s="265"/>
      <c r="T41" s="265"/>
      <c r="U41" s="265"/>
      <c r="V41" s="265"/>
      <c r="W41" s="265"/>
    </row>
    <row r="42" s="266" customFormat="true" ht="12.75" hidden="false" customHeight="false" outlineLevel="0" collapsed="false">
      <c r="A42" s="47"/>
      <c r="B42" s="47"/>
      <c r="C42" s="49"/>
      <c r="D42" s="49"/>
      <c r="E42" s="49"/>
      <c r="F42" s="264"/>
      <c r="G42" s="265"/>
      <c r="H42" s="264"/>
      <c r="I42" s="264"/>
      <c r="J42" s="264"/>
      <c r="K42" s="264"/>
      <c r="L42" s="264"/>
      <c r="M42" s="264"/>
      <c r="N42" s="264"/>
      <c r="O42" s="265"/>
      <c r="P42" s="265"/>
      <c r="Q42" s="265"/>
      <c r="R42" s="265"/>
      <c r="S42" s="265"/>
      <c r="T42" s="265"/>
      <c r="U42" s="265"/>
      <c r="V42" s="265"/>
      <c r="W42" s="265"/>
    </row>
    <row r="43" s="266" customFormat="true" ht="12.75" hidden="false" customHeight="false" outlineLevel="0" collapsed="false">
      <c r="A43" s="47"/>
      <c r="B43" s="47"/>
      <c r="C43" s="49"/>
      <c r="D43" s="49"/>
      <c r="E43" s="49"/>
      <c r="F43" s="264"/>
      <c r="G43" s="265"/>
      <c r="H43" s="264"/>
      <c r="I43" s="264"/>
      <c r="J43" s="264"/>
      <c r="K43" s="264"/>
      <c r="L43" s="264"/>
      <c r="M43" s="264"/>
      <c r="N43" s="264"/>
      <c r="O43" s="265"/>
      <c r="P43" s="265"/>
      <c r="Q43" s="265"/>
      <c r="R43" s="265"/>
      <c r="S43" s="265"/>
      <c r="T43" s="265"/>
      <c r="U43" s="265"/>
      <c r="V43" s="265"/>
      <c r="W43" s="265"/>
    </row>
    <row r="44" s="266" customFormat="true" ht="12.75" hidden="false" customHeight="false" outlineLevel="0" collapsed="false">
      <c r="A44" s="47"/>
      <c r="B44" s="47"/>
      <c r="C44" s="49"/>
      <c r="D44" s="49"/>
      <c r="E44" s="49"/>
      <c r="F44" s="264"/>
      <c r="G44" s="265"/>
      <c r="H44" s="264"/>
      <c r="I44" s="264"/>
      <c r="J44" s="264"/>
      <c r="K44" s="264"/>
      <c r="L44" s="264"/>
      <c r="M44" s="264"/>
      <c r="N44" s="264"/>
      <c r="O44" s="265"/>
      <c r="P44" s="265"/>
      <c r="Q44" s="265"/>
      <c r="R44" s="265"/>
      <c r="S44" s="265"/>
      <c r="T44" s="265"/>
      <c r="U44" s="265"/>
      <c r="V44" s="265"/>
      <c r="W44" s="265"/>
    </row>
    <row r="45" s="266" customFormat="true" ht="12.75" hidden="false" customHeight="false" outlineLevel="0" collapsed="false">
      <c r="A45" s="47"/>
      <c r="B45" s="47"/>
      <c r="C45" s="49"/>
      <c r="D45" s="49"/>
      <c r="E45" s="49"/>
      <c r="F45" s="264"/>
      <c r="G45" s="265"/>
      <c r="H45" s="264"/>
      <c r="I45" s="264"/>
      <c r="J45" s="264"/>
      <c r="K45" s="264"/>
      <c r="L45" s="264"/>
      <c r="M45" s="264"/>
      <c r="N45" s="264"/>
      <c r="O45" s="265"/>
      <c r="P45" s="265"/>
      <c r="Q45" s="265"/>
      <c r="R45" s="265"/>
      <c r="S45" s="265"/>
      <c r="T45" s="265"/>
      <c r="U45" s="265"/>
      <c r="V45" s="265"/>
      <c r="W45" s="265"/>
    </row>
    <row r="46" customFormat="false" ht="12.75" hidden="false" customHeight="false" outlineLevel="0" collapsed="false">
      <c r="B46" s="47"/>
      <c r="C46" s="49"/>
      <c r="D46" s="49"/>
      <c r="E46" s="49"/>
      <c r="F46" s="264"/>
      <c r="G46" s="265"/>
      <c r="H46" s="264"/>
      <c r="I46" s="264"/>
      <c r="J46" s="264"/>
      <c r="K46" s="264"/>
      <c r="L46" s="264"/>
      <c r="M46" s="264"/>
      <c r="N46" s="264"/>
      <c r="O46" s="265"/>
      <c r="P46" s="265"/>
      <c r="Q46" s="265"/>
    </row>
    <row r="47" customFormat="false" ht="12.75" hidden="false" customHeight="false" outlineLevel="0" collapsed="false">
      <c r="B47" s="47"/>
      <c r="C47" s="49"/>
      <c r="D47" s="49"/>
      <c r="E47" s="49"/>
      <c r="F47" s="264"/>
      <c r="G47" s="265"/>
      <c r="H47" s="264"/>
      <c r="I47" s="264"/>
      <c r="J47" s="264"/>
      <c r="K47" s="264"/>
      <c r="L47" s="264"/>
      <c r="M47" s="264"/>
      <c r="N47" s="264"/>
      <c r="O47" s="265"/>
      <c r="P47" s="265"/>
      <c r="Q47" s="265"/>
    </row>
    <row r="48" customFormat="false" ht="12.75" hidden="false" customHeight="false" outlineLevel="0" collapsed="false">
      <c r="B48" s="47"/>
      <c r="C48" s="49"/>
      <c r="D48" s="49"/>
      <c r="E48" s="49"/>
      <c r="F48" s="264"/>
      <c r="G48" s="265"/>
      <c r="H48" s="264"/>
      <c r="I48" s="264"/>
      <c r="J48" s="264"/>
      <c r="K48" s="264"/>
      <c r="L48" s="264"/>
      <c r="M48" s="264"/>
      <c r="N48" s="264"/>
      <c r="O48" s="265"/>
      <c r="P48" s="265"/>
      <c r="Q48" s="265"/>
    </row>
    <row r="49" customFormat="false" ht="12.75" hidden="false" customHeight="false" outlineLevel="0" collapsed="false">
      <c r="B49" s="47"/>
      <c r="C49" s="49"/>
      <c r="D49" s="49"/>
      <c r="E49" s="49"/>
      <c r="F49" s="264"/>
      <c r="G49" s="265"/>
      <c r="H49" s="264"/>
      <c r="I49" s="264"/>
      <c r="J49" s="264"/>
      <c r="K49" s="264"/>
      <c r="L49" s="264"/>
      <c r="M49" s="264"/>
      <c r="N49" s="264"/>
      <c r="O49" s="265"/>
      <c r="P49" s="265"/>
      <c r="Q49" s="265"/>
    </row>
    <row r="50" customFormat="false" ht="12.75" hidden="false" customHeight="false" outlineLevel="0" collapsed="false">
      <c r="B50" s="47"/>
      <c r="C50" s="49"/>
      <c r="D50" s="49"/>
      <c r="E50" s="49"/>
      <c r="F50" s="264"/>
      <c r="G50" s="265"/>
      <c r="H50" s="264"/>
      <c r="I50" s="264"/>
      <c r="J50" s="264"/>
      <c r="K50" s="264"/>
      <c r="L50" s="264"/>
      <c r="M50" s="264"/>
      <c r="N50" s="264"/>
      <c r="O50" s="265"/>
      <c r="P50" s="265"/>
      <c r="Q50" s="265"/>
    </row>
    <row r="51" customFormat="false" ht="12.75" hidden="false" customHeight="false" outlineLevel="0" collapsed="false">
      <c r="B51" s="47"/>
      <c r="C51" s="49"/>
      <c r="D51" s="49"/>
      <c r="E51" s="49"/>
      <c r="F51" s="264"/>
      <c r="G51" s="265"/>
      <c r="H51" s="264"/>
      <c r="I51" s="264"/>
      <c r="J51" s="264"/>
      <c r="K51" s="264"/>
      <c r="L51" s="264"/>
      <c r="M51" s="264"/>
      <c r="N51" s="264"/>
      <c r="O51" s="265"/>
      <c r="P51" s="265"/>
      <c r="Q51" s="265"/>
    </row>
    <row r="52" customFormat="false" ht="12.75" hidden="false" customHeight="false" outlineLevel="0" collapsed="false">
      <c r="B52" s="47"/>
      <c r="C52" s="49"/>
      <c r="D52" s="49"/>
      <c r="E52" s="49"/>
      <c r="F52" s="264"/>
      <c r="G52" s="265"/>
      <c r="H52" s="264"/>
      <c r="I52" s="264"/>
      <c r="J52" s="264"/>
      <c r="K52" s="264"/>
      <c r="L52" s="264"/>
      <c r="M52" s="264"/>
      <c r="N52" s="264"/>
      <c r="O52" s="265"/>
      <c r="P52" s="265"/>
      <c r="Q52" s="265"/>
    </row>
    <row r="53" customFormat="false" ht="12.75" hidden="false" customHeight="false" outlineLevel="0" collapsed="false">
      <c r="B53" s="47"/>
      <c r="C53" s="49"/>
      <c r="D53" s="49"/>
      <c r="E53" s="49"/>
      <c r="F53" s="264"/>
      <c r="G53" s="265"/>
      <c r="H53" s="264"/>
      <c r="I53" s="264"/>
      <c r="J53" s="264"/>
      <c r="K53" s="264"/>
      <c r="L53" s="264"/>
      <c r="M53" s="264"/>
      <c r="N53" s="264"/>
      <c r="O53" s="265"/>
      <c r="P53" s="265"/>
      <c r="Q53" s="265"/>
    </row>
    <row r="54" customFormat="false" ht="12.75" hidden="false" customHeight="false" outlineLevel="0" collapsed="false">
      <c r="B54" s="47"/>
      <c r="C54" s="49"/>
      <c r="D54" s="49"/>
      <c r="E54" s="49"/>
      <c r="F54" s="264"/>
      <c r="G54" s="265"/>
      <c r="H54" s="264"/>
      <c r="I54" s="264"/>
      <c r="J54" s="264"/>
      <c r="K54" s="264"/>
      <c r="L54" s="264"/>
      <c r="M54" s="264"/>
      <c r="N54" s="264"/>
      <c r="O54" s="265"/>
      <c r="P54" s="265"/>
      <c r="Q54" s="265"/>
    </row>
    <row r="55" customFormat="false" ht="12.75" hidden="false" customHeight="false" outlineLevel="0" collapsed="false">
      <c r="B55" s="47"/>
      <c r="C55" s="49"/>
      <c r="D55" s="49"/>
      <c r="E55" s="49"/>
      <c r="F55" s="264"/>
      <c r="G55" s="265"/>
      <c r="H55" s="264"/>
      <c r="I55" s="264"/>
      <c r="J55" s="264"/>
      <c r="K55" s="264"/>
      <c r="L55" s="264"/>
      <c r="M55" s="264"/>
      <c r="N55" s="264"/>
      <c r="O55" s="265"/>
      <c r="P55" s="265"/>
      <c r="Q55" s="265"/>
    </row>
    <row r="56" customFormat="false" ht="12.75" hidden="false" customHeight="false" outlineLevel="0" collapsed="false">
      <c r="B56" s="47"/>
      <c r="C56" s="49"/>
      <c r="D56" s="49"/>
      <c r="E56" s="49"/>
      <c r="F56" s="264"/>
      <c r="G56" s="265"/>
      <c r="H56" s="264"/>
      <c r="I56" s="264"/>
      <c r="J56" s="264"/>
      <c r="K56" s="264"/>
      <c r="L56" s="264"/>
      <c r="M56" s="264"/>
      <c r="N56" s="264"/>
      <c r="O56" s="265"/>
      <c r="P56" s="265"/>
      <c r="Q56" s="265"/>
    </row>
    <row r="57" customFormat="false" ht="12.75" hidden="false" customHeight="false" outlineLevel="0" collapsed="false">
      <c r="B57" s="47"/>
      <c r="C57" s="49"/>
      <c r="D57" s="49"/>
      <c r="E57" s="49"/>
      <c r="F57" s="264"/>
      <c r="G57" s="265"/>
      <c r="H57" s="264"/>
      <c r="I57" s="264"/>
      <c r="J57" s="264"/>
      <c r="K57" s="264"/>
      <c r="L57" s="264"/>
      <c r="M57" s="264"/>
      <c r="N57" s="264"/>
      <c r="O57" s="265"/>
      <c r="P57" s="265"/>
      <c r="Q57" s="265"/>
    </row>
    <row r="58" customFormat="false" ht="12.75" hidden="false" customHeight="false" outlineLevel="0" collapsed="false">
      <c r="B58" s="47"/>
      <c r="C58" s="49"/>
      <c r="D58" s="49"/>
      <c r="E58" s="49"/>
      <c r="F58" s="264"/>
      <c r="G58" s="265"/>
      <c r="H58" s="264"/>
      <c r="I58" s="264"/>
      <c r="J58" s="264"/>
      <c r="K58" s="264"/>
      <c r="L58" s="264"/>
      <c r="M58" s="264"/>
      <c r="N58" s="264"/>
      <c r="O58" s="265"/>
      <c r="P58" s="265"/>
      <c r="Q58" s="265"/>
    </row>
    <row r="59" customFormat="false" ht="12.75" hidden="false" customHeight="false" outlineLevel="0" collapsed="false">
      <c r="B59" s="47"/>
      <c r="C59" s="49"/>
      <c r="D59" s="49"/>
      <c r="E59" s="49"/>
      <c r="F59" s="264"/>
      <c r="G59" s="265"/>
      <c r="H59" s="264"/>
      <c r="I59" s="264"/>
      <c r="J59" s="264"/>
      <c r="K59" s="264"/>
      <c r="L59" s="264"/>
      <c r="M59" s="264"/>
      <c r="N59" s="264"/>
      <c r="O59" s="265"/>
      <c r="P59" s="265"/>
      <c r="Q59" s="265"/>
    </row>
    <row r="60" customFormat="false" ht="12.75" hidden="false" customHeight="false" outlineLevel="0" collapsed="false">
      <c r="B60" s="47"/>
      <c r="C60" s="49"/>
      <c r="D60" s="49"/>
      <c r="E60" s="49"/>
      <c r="F60" s="264"/>
      <c r="G60" s="265"/>
      <c r="H60" s="264"/>
      <c r="I60" s="264"/>
      <c r="J60" s="264"/>
      <c r="K60" s="264"/>
      <c r="L60" s="264"/>
      <c r="M60" s="264"/>
      <c r="N60" s="264"/>
      <c r="O60" s="265"/>
      <c r="P60" s="265"/>
      <c r="Q60" s="265"/>
    </row>
    <row r="61" customFormat="false" ht="12.75" hidden="false" customHeight="false" outlineLevel="0" collapsed="false">
      <c r="B61" s="47"/>
      <c r="C61" s="49"/>
      <c r="D61" s="49"/>
      <c r="E61" s="49"/>
      <c r="F61" s="264"/>
      <c r="G61" s="265"/>
      <c r="H61" s="264"/>
      <c r="I61" s="264"/>
      <c r="J61" s="264"/>
      <c r="K61" s="264"/>
      <c r="L61" s="264"/>
      <c r="M61" s="264"/>
      <c r="N61" s="264"/>
      <c r="O61" s="265"/>
      <c r="P61" s="265"/>
      <c r="Q61" s="265"/>
    </row>
    <row r="62" customFormat="false" ht="12.75" hidden="false" customHeight="false" outlineLevel="0" collapsed="false">
      <c r="B62" s="47"/>
      <c r="C62" s="49"/>
      <c r="D62" s="49"/>
      <c r="E62" s="49"/>
      <c r="F62" s="264"/>
      <c r="G62" s="265"/>
      <c r="H62" s="264"/>
      <c r="I62" s="264"/>
      <c r="J62" s="264"/>
      <c r="K62" s="264"/>
      <c r="L62" s="264"/>
      <c r="M62" s="264"/>
      <c r="N62" s="264"/>
      <c r="O62" s="265"/>
      <c r="P62" s="265"/>
      <c r="Q62" s="265"/>
    </row>
    <row r="63" customFormat="false" ht="12.75" hidden="false" customHeight="false" outlineLevel="0" collapsed="false">
      <c r="B63" s="47"/>
      <c r="C63" s="49"/>
      <c r="D63" s="49"/>
      <c r="E63" s="49"/>
      <c r="F63" s="264"/>
      <c r="G63" s="265"/>
      <c r="H63" s="264"/>
      <c r="I63" s="264"/>
      <c r="J63" s="264"/>
      <c r="K63" s="264"/>
      <c r="L63" s="264"/>
      <c r="M63" s="264"/>
      <c r="N63" s="264"/>
      <c r="O63" s="265"/>
      <c r="P63" s="265"/>
      <c r="Q63" s="265"/>
    </row>
    <row r="64" customFormat="false" ht="12.75" hidden="false" customHeight="false" outlineLevel="0" collapsed="false">
      <c r="B64" s="47"/>
      <c r="C64" s="49"/>
      <c r="D64" s="49"/>
      <c r="E64" s="49"/>
      <c r="F64" s="264"/>
      <c r="G64" s="265"/>
      <c r="H64" s="264"/>
      <c r="I64" s="264"/>
      <c r="J64" s="264"/>
      <c r="K64" s="264"/>
      <c r="L64" s="264"/>
      <c r="M64" s="264"/>
      <c r="N64" s="264"/>
      <c r="O64" s="265"/>
      <c r="P64" s="265"/>
      <c r="Q64" s="265"/>
    </row>
    <row r="65" customFormat="false" ht="12.75" hidden="false" customHeight="false" outlineLevel="0" collapsed="false">
      <c r="B65" s="47"/>
      <c r="C65" s="49"/>
      <c r="D65" s="49"/>
      <c r="E65" s="49"/>
      <c r="F65" s="264"/>
      <c r="G65" s="265"/>
      <c r="H65" s="264"/>
      <c r="I65" s="264"/>
      <c r="J65" s="264"/>
      <c r="K65" s="264"/>
      <c r="L65" s="264"/>
      <c r="M65" s="264"/>
      <c r="N65" s="264"/>
      <c r="O65" s="265"/>
      <c r="P65" s="265"/>
      <c r="Q65" s="265"/>
    </row>
    <row r="66" customFormat="false" ht="12.75" hidden="false" customHeight="false" outlineLevel="0" collapsed="false">
      <c r="B66" s="47"/>
      <c r="C66" s="49"/>
      <c r="D66" s="49"/>
      <c r="E66" s="49"/>
      <c r="F66" s="264"/>
      <c r="G66" s="265"/>
      <c r="H66" s="264"/>
      <c r="I66" s="264"/>
      <c r="J66" s="264"/>
      <c r="K66" s="264"/>
      <c r="L66" s="264"/>
      <c r="M66" s="264"/>
      <c r="N66" s="264"/>
      <c r="O66" s="265"/>
      <c r="P66" s="265"/>
      <c r="Q66" s="265"/>
    </row>
    <row r="67" customFormat="false" ht="12.75" hidden="false" customHeight="false" outlineLevel="0" collapsed="false">
      <c r="B67" s="47"/>
      <c r="C67" s="49"/>
      <c r="D67" s="49"/>
      <c r="E67" s="49"/>
      <c r="F67" s="264"/>
      <c r="G67" s="265"/>
      <c r="H67" s="264"/>
      <c r="I67" s="264"/>
      <c r="J67" s="264"/>
      <c r="K67" s="264"/>
      <c r="L67" s="264"/>
      <c r="M67" s="264"/>
      <c r="N67" s="264"/>
      <c r="O67" s="265"/>
      <c r="P67" s="265"/>
      <c r="Q67" s="265"/>
    </row>
    <row r="68" customFormat="false" ht="12.75" hidden="false" customHeight="false" outlineLevel="0" collapsed="false">
      <c r="B68" s="47"/>
      <c r="C68" s="49"/>
      <c r="D68" s="49"/>
      <c r="E68" s="49"/>
      <c r="F68" s="264"/>
      <c r="G68" s="265"/>
      <c r="H68" s="264"/>
      <c r="I68" s="264"/>
      <c r="J68" s="264"/>
      <c r="K68" s="264"/>
      <c r="L68" s="264"/>
      <c r="M68" s="264"/>
      <c r="N68" s="264"/>
      <c r="O68" s="265"/>
      <c r="P68" s="265"/>
      <c r="Q68" s="265"/>
    </row>
    <row r="69" customFormat="false" ht="12.75" hidden="false" customHeight="false" outlineLevel="0" collapsed="false">
      <c r="B69" s="47"/>
      <c r="C69" s="49"/>
      <c r="D69" s="49"/>
      <c r="E69" s="49"/>
      <c r="F69" s="264"/>
      <c r="G69" s="265"/>
      <c r="H69" s="264"/>
      <c r="I69" s="264"/>
      <c r="J69" s="264"/>
      <c r="K69" s="264"/>
      <c r="L69" s="264"/>
      <c r="M69" s="264"/>
      <c r="N69" s="264"/>
      <c r="O69" s="265"/>
      <c r="P69" s="265"/>
      <c r="Q69" s="265"/>
    </row>
    <row r="70" customFormat="false" ht="12.75" hidden="false" customHeight="false" outlineLevel="0" collapsed="false">
      <c r="B70" s="47"/>
      <c r="C70" s="49"/>
      <c r="D70" s="49"/>
      <c r="E70" s="49"/>
      <c r="F70" s="264"/>
      <c r="G70" s="265"/>
      <c r="H70" s="264"/>
      <c r="I70" s="264"/>
      <c r="J70" s="264"/>
      <c r="K70" s="264"/>
      <c r="L70" s="264"/>
      <c r="M70" s="264"/>
      <c r="N70" s="264"/>
      <c r="O70" s="265"/>
      <c r="P70" s="265"/>
      <c r="Q70" s="265"/>
    </row>
    <row r="71" customFormat="false" ht="12.75" hidden="false" customHeight="false" outlineLevel="0" collapsed="false">
      <c r="B71" s="47"/>
      <c r="C71" s="49"/>
      <c r="D71" s="49"/>
      <c r="E71" s="49"/>
      <c r="F71" s="264"/>
      <c r="G71" s="265"/>
      <c r="H71" s="264"/>
      <c r="I71" s="264"/>
      <c r="J71" s="264"/>
      <c r="K71" s="264"/>
      <c r="L71" s="264"/>
      <c r="M71" s="264"/>
      <c r="N71" s="264"/>
      <c r="O71" s="265"/>
      <c r="P71" s="265"/>
      <c r="Q71" s="265"/>
    </row>
    <row r="72" customFormat="false" ht="12.75" hidden="false" customHeight="false" outlineLevel="0" collapsed="false">
      <c r="B72" s="47"/>
      <c r="C72" s="49"/>
      <c r="D72" s="49"/>
      <c r="E72" s="49"/>
      <c r="F72" s="264"/>
      <c r="G72" s="265"/>
      <c r="H72" s="264"/>
      <c r="I72" s="264"/>
      <c r="J72" s="264"/>
      <c r="K72" s="264"/>
      <c r="L72" s="264"/>
      <c r="M72" s="264"/>
      <c r="N72" s="264"/>
      <c r="O72" s="265"/>
      <c r="P72" s="265"/>
      <c r="Q72" s="265"/>
    </row>
    <row r="73" customFormat="false" ht="12.75" hidden="false" customHeight="false" outlineLevel="0" collapsed="false">
      <c r="B73" s="47"/>
      <c r="C73" s="49"/>
      <c r="D73" s="49"/>
      <c r="E73" s="49"/>
      <c r="F73" s="264"/>
      <c r="G73" s="265"/>
      <c r="H73" s="264"/>
      <c r="I73" s="264"/>
      <c r="J73" s="264"/>
      <c r="K73" s="264"/>
      <c r="L73" s="264"/>
      <c r="M73" s="264"/>
      <c r="N73" s="264"/>
      <c r="O73" s="265"/>
      <c r="P73" s="265"/>
      <c r="Q73" s="265"/>
    </row>
    <row r="74" customFormat="false" ht="12.75" hidden="false" customHeight="false" outlineLevel="0" collapsed="false">
      <c r="B74" s="47"/>
      <c r="C74" s="49"/>
      <c r="D74" s="49"/>
      <c r="E74" s="49"/>
      <c r="F74" s="264"/>
      <c r="G74" s="265"/>
      <c r="H74" s="264"/>
      <c r="I74" s="264"/>
      <c r="J74" s="264"/>
      <c r="K74" s="264"/>
      <c r="L74" s="264"/>
      <c r="M74" s="264"/>
      <c r="N74" s="264"/>
      <c r="O74" s="265"/>
      <c r="P74" s="265"/>
      <c r="Q74" s="265"/>
    </row>
    <row r="75" customFormat="false" ht="12.75" hidden="false" customHeight="false" outlineLevel="0" collapsed="false">
      <c r="B75" s="47"/>
      <c r="C75" s="49"/>
      <c r="D75" s="49"/>
      <c r="E75" s="49"/>
      <c r="F75" s="264"/>
      <c r="G75" s="265"/>
      <c r="H75" s="264"/>
      <c r="I75" s="264"/>
      <c r="J75" s="264"/>
      <c r="K75" s="264"/>
      <c r="L75" s="264"/>
      <c r="M75" s="264"/>
      <c r="N75" s="264"/>
      <c r="O75" s="265"/>
      <c r="P75" s="265"/>
      <c r="Q75" s="265"/>
    </row>
    <row r="76" customFormat="false" ht="12.75" hidden="false" customHeight="false" outlineLevel="0" collapsed="false">
      <c r="B76" s="47"/>
      <c r="C76" s="49"/>
      <c r="D76" s="49"/>
      <c r="E76" s="49"/>
      <c r="F76" s="264"/>
      <c r="G76" s="265"/>
      <c r="H76" s="264"/>
      <c r="I76" s="264"/>
      <c r="J76" s="264"/>
      <c r="K76" s="264"/>
      <c r="L76" s="264"/>
      <c r="M76" s="264"/>
      <c r="N76" s="264"/>
      <c r="O76" s="265"/>
      <c r="P76" s="265"/>
      <c r="Q76" s="265"/>
    </row>
    <row r="77" customFormat="false" ht="12.75" hidden="false" customHeight="false" outlineLevel="0" collapsed="false">
      <c r="B77" s="47"/>
      <c r="C77" s="49"/>
      <c r="D77" s="49"/>
      <c r="E77" s="49"/>
      <c r="F77" s="264"/>
      <c r="G77" s="265"/>
      <c r="H77" s="264"/>
      <c r="I77" s="264"/>
      <c r="J77" s="264"/>
      <c r="K77" s="264"/>
      <c r="L77" s="264"/>
      <c r="M77" s="264"/>
      <c r="N77" s="264"/>
      <c r="O77" s="265"/>
      <c r="P77" s="265"/>
      <c r="Q77" s="265"/>
    </row>
    <row r="78" customFormat="false" ht="12.75" hidden="false" customHeight="false" outlineLevel="0" collapsed="false">
      <c r="B78" s="47"/>
      <c r="C78" s="49"/>
      <c r="D78" s="49"/>
      <c r="E78" s="49"/>
      <c r="F78" s="264"/>
      <c r="G78" s="265"/>
      <c r="H78" s="264"/>
      <c r="I78" s="264"/>
      <c r="J78" s="264"/>
      <c r="K78" s="264"/>
      <c r="L78" s="264"/>
      <c r="M78" s="264"/>
      <c r="N78" s="264"/>
      <c r="O78" s="265"/>
      <c r="P78" s="265"/>
      <c r="Q78" s="265"/>
    </row>
    <row r="79" customFormat="false" ht="12.75" hidden="false" customHeight="false" outlineLevel="0" collapsed="false">
      <c r="B79" s="47"/>
      <c r="C79" s="49"/>
      <c r="D79" s="49"/>
      <c r="E79" s="49"/>
      <c r="F79" s="264"/>
      <c r="G79" s="265"/>
      <c r="H79" s="264"/>
      <c r="I79" s="264"/>
      <c r="J79" s="264"/>
      <c r="K79" s="264"/>
      <c r="L79" s="264"/>
      <c r="M79" s="264"/>
      <c r="N79" s="264"/>
      <c r="O79" s="265"/>
      <c r="P79" s="265"/>
      <c r="Q79" s="265"/>
    </row>
    <row r="80" customFormat="false" ht="12.75" hidden="false" customHeight="false" outlineLevel="0" collapsed="false">
      <c r="B80" s="47"/>
      <c r="C80" s="49"/>
      <c r="D80" s="49"/>
      <c r="E80" s="49"/>
      <c r="F80" s="264"/>
      <c r="G80" s="265"/>
      <c r="H80" s="264"/>
      <c r="I80" s="264"/>
      <c r="J80" s="264"/>
      <c r="K80" s="264"/>
      <c r="L80" s="264"/>
      <c r="M80" s="264"/>
      <c r="N80" s="264"/>
      <c r="O80" s="265"/>
      <c r="P80" s="265"/>
      <c r="Q80" s="265"/>
    </row>
    <row r="81" customFormat="false" ht="12.75" hidden="false" customHeight="false" outlineLevel="0" collapsed="false">
      <c r="B81" s="47"/>
      <c r="C81" s="49"/>
      <c r="D81" s="49"/>
      <c r="E81" s="49"/>
      <c r="F81" s="264"/>
      <c r="G81" s="265"/>
      <c r="H81" s="264"/>
      <c r="I81" s="264"/>
      <c r="J81" s="264"/>
      <c r="K81" s="264"/>
      <c r="L81" s="264"/>
      <c r="M81" s="264"/>
      <c r="N81" s="264"/>
      <c r="O81" s="265"/>
      <c r="P81" s="265"/>
      <c r="Q81" s="265"/>
    </row>
    <row r="82" customFormat="false" ht="12.75" hidden="false" customHeight="false" outlineLevel="0" collapsed="false">
      <c r="B82" s="47"/>
      <c r="C82" s="49"/>
      <c r="D82" s="49"/>
      <c r="E82" s="49"/>
      <c r="F82" s="264"/>
      <c r="G82" s="265"/>
      <c r="H82" s="264"/>
      <c r="I82" s="264"/>
      <c r="J82" s="264"/>
      <c r="K82" s="264"/>
      <c r="L82" s="264"/>
      <c r="M82" s="264"/>
      <c r="N82" s="264"/>
      <c r="O82" s="265"/>
      <c r="P82" s="265"/>
      <c r="Q82" s="265"/>
    </row>
    <row r="83" customFormat="false" ht="12.75" hidden="false" customHeight="false" outlineLevel="0" collapsed="false">
      <c r="B83" s="47"/>
      <c r="C83" s="49"/>
      <c r="D83" s="49"/>
      <c r="E83" s="49"/>
      <c r="F83" s="264"/>
      <c r="G83" s="265"/>
      <c r="H83" s="264"/>
      <c r="I83" s="264"/>
      <c r="J83" s="264"/>
      <c r="K83" s="264"/>
      <c r="L83" s="264"/>
      <c r="M83" s="264"/>
      <c r="N83" s="264"/>
      <c r="O83" s="265"/>
      <c r="P83" s="265"/>
      <c r="Q83" s="265"/>
    </row>
    <row r="84" customFormat="false" ht="12.75" hidden="false" customHeight="false" outlineLevel="0" collapsed="false">
      <c r="B84" s="47"/>
      <c r="C84" s="49"/>
      <c r="D84" s="49"/>
      <c r="E84" s="49"/>
      <c r="F84" s="264"/>
      <c r="G84" s="265"/>
      <c r="H84" s="264"/>
      <c r="I84" s="264"/>
      <c r="J84" s="264"/>
      <c r="K84" s="264"/>
      <c r="L84" s="264"/>
      <c r="M84" s="264"/>
      <c r="N84" s="264"/>
      <c r="O84" s="265"/>
      <c r="P84" s="265"/>
      <c r="Q84" s="265"/>
    </row>
    <row r="85" customFormat="false" ht="12.75" hidden="false" customHeight="false" outlineLevel="0" collapsed="false">
      <c r="B85" s="47"/>
      <c r="C85" s="49"/>
      <c r="D85" s="49"/>
      <c r="E85" s="49"/>
      <c r="F85" s="264"/>
      <c r="G85" s="265"/>
      <c r="H85" s="264"/>
      <c r="I85" s="264"/>
      <c r="J85" s="264"/>
      <c r="K85" s="264"/>
      <c r="L85" s="264"/>
      <c r="M85" s="264"/>
      <c r="N85" s="264"/>
      <c r="O85" s="265"/>
      <c r="P85" s="265"/>
      <c r="Q85" s="265"/>
    </row>
    <row r="86" customFormat="false" ht="12.75" hidden="false" customHeight="false" outlineLevel="0" collapsed="false">
      <c r="B86" s="47"/>
      <c r="C86" s="49"/>
      <c r="D86" s="49"/>
      <c r="E86" s="49"/>
      <c r="F86" s="264"/>
      <c r="G86" s="265"/>
      <c r="H86" s="264"/>
      <c r="I86" s="264"/>
      <c r="J86" s="264"/>
      <c r="K86" s="264"/>
      <c r="L86" s="264"/>
      <c r="M86" s="264"/>
      <c r="N86" s="264"/>
      <c r="O86" s="265"/>
      <c r="P86" s="265"/>
      <c r="Q86" s="265"/>
    </row>
    <row r="87" customFormat="false" ht="12.75" hidden="false" customHeight="false" outlineLevel="0" collapsed="false">
      <c r="B87" s="47"/>
      <c r="C87" s="49"/>
      <c r="D87" s="49"/>
      <c r="E87" s="49"/>
      <c r="F87" s="264"/>
      <c r="G87" s="265"/>
      <c r="H87" s="264"/>
      <c r="I87" s="264"/>
      <c r="J87" s="264"/>
      <c r="K87" s="264"/>
      <c r="L87" s="264"/>
      <c r="M87" s="264"/>
      <c r="N87" s="264"/>
      <c r="O87" s="265"/>
      <c r="P87" s="265"/>
      <c r="Q87" s="265"/>
    </row>
    <row r="88" customFormat="false" ht="12.75" hidden="false" customHeight="false" outlineLevel="0" collapsed="false">
      <c r="B88" s="47"/>
      <c r="C88" s="49"/>
      <c r="D88" s="49"/>
      <c r="E88" s="49"/>
      <c r="F88" s="264"/>
      <c r="G88" s="265"/>
      <c r="H88" s="264"/>
      <c r="I88" s="264"/>
      <c r="J88" s="264"/>
      <c r="K88" s="264"/>
      <c r="L88" s="264"/>
      <c r="M88" s="264"/>
      <c r="N88" s="264"/>
      <c r="O88" s="265"/>
      <c r="P88" s="265"/>
      <c r="Q88" s="265"/>
    </row>
    <row r="89" customFormat="false" ht="12.75" hidden="false" customHeight="false" outlineLevel="0" collapsed="false">
      <c r="B89" s="47"/>
      <c r="C89" s="49"/>
      <c r="D89" s="49"/>
      <c r="E89" s="49"/>
      <c r="F89" s="264"/>
      <c r="G89" s="265"/>
      <c r="H89" s="264"/>
      <c r="I89" s="264"/>
      <c r="J89" s="264"/>
      <c r="K89" s="264"/>
      <c r="L89" s="264"/>
      <c r="M89" s="264"/>
      <c r="N89" s="264"/>
      <c r="O89" s="265"/>
      <c r="P89" s="265"/>
      <c r="Q89" s="265"/>
    </row>
    <row r="90" customFormat="false" ht="12.75" hidden="false" customHeight="false" outlineLevel="0" collapsed="false">
      <c r="B90" s="47"/>
      <c r="C90" s="49"/>
      <c r="D90" s="49"/>
      <c r="E90" s="49"/>
      <c r="F90" s="264"/>
      <c r="G90" s="265"/>
      <c r="H90" s="264"/>
      <c r="I90" s="264"/>
      <c r="J90" s="264"/>
      <c r="K90" s="264"/>
      <c r="L90" s="264"/>
      <c r="M90" s="264"/>
      <c r="N90" s="264"/>
      <c r="O90" s="265"/>
      <c r="P90" s="265"/>
      <c r="Q90" s="265"/>
    </row>
    <row r="91" customFormat="false" ht="12.75" hidden="false" customHeight="false" outlineLevel="0" collapsed="false">
      <c r="B91" s="47"/>
      <c r="C91" s="49"/>
      <c r="D91" s="49"/>
      <c r="E91" s="49"/>
      <c r="F91" s="264"/>
      <c r="G91" s="265"/>
      <c r="H91" s="264"/>
      <c r="I91" s="264"/>
      <c r="J91" s="264"/>
      <c r="K91" s="264"/>
      <c r="L91" s="264"/>
      <c r="M91" s="264"/>
      <c r="N91" s="264"/>
      <c r="O91" s="265"/>
      <c r="P91" s="265"/>
      <c r="Q91" s="265"/>
    </row>
    <row r="92" customFormat="false" ht="12.75" hidden="false" customHeight="false" outlineLevel="0" collapsed="false">
      <c r="B92" s="47"/>
      <c r="C92" s="49"/>
      <c r="D92" s="49"/>
      <c r="E92" s="49"/>
      <c r="F92" s="264"/>
      <c r="G92" s="265"/>
      <c r="H92" s="264"/>
      <c r="I92" s="264"/>
      <c r="J92" s="264"/>
      <c r="K92" s="264"/>
      <c r="L92" s="264"/>
      <c r="M92" s="264"/>
      <c r="N92" s="264"/>
      <c r="O92" s="265"/>
      <c r="P92" s="265"/>
      <c r="Q92" s="265"/>
    </row>
    <row r="93" customFormat="false" ht="12.75" hidden="false" customHeight="false" outlineLevel="0" collapsed="false">
      <c r="B93" s="47"/>
      <c r="C93" s="49"/>
      <c r="D93" s="49"/>
      <c r="E93" s="49"/>
      <c r="F93" s="264"/>
      <c r="G93" s="265"/>
      <c r="H93" s="264"/>
      <c r="I93" s="264"/>
      <c r="J93" s="264"/>
      <c r="K93" s="264"/>
      <c r="L93" s="264"/>
      <c r="M93" s="264"/>
      <c r="N93" s="264"/>
      <c r="O93" s="265"/>
      <c r="P93" s="265"/>
      <c r="Q93" s="265"/>
    </row>
    <row r="94" customFormat="false" ht="12.75" hidden="false" customHeight="false" outlineLevel="0" collapsed="false">
      <c r="B94" s="47"/>
      <c r="C94" s="49"/>
      <c r="D94" s="49"/>
      <c r="E94" s="49"/>
      <c r="F94" s="264"/>
      <c r="G94" s="265"/>
      <c r="H94" s="264"/>
      <c r="I94" s="264"/>
      <c r="J94" s="264"/>
      <c r="K94" s="264"/>
      <c r="L94" s="264"/>
      <c r="M94" s="264"/>
      <c r="N94" s="264"/>
      <c r="O94" s="265"/>
      <c r="P94" s="265"/>
      <c r="Q94" s="265"/>
    </row>
    <row r="95" customFormat="false" ht="12.75" hidden="false" customHeight="false" outlineLevel="0" collapsed="false">
      <c r="B95" s="47"/>
      <c r="C95" s="49"/>
      <c r="D95" s="49"/>
      <c r="E95" s="49"/>
      <c r="F95" s="264"/>
      <c r="G95" s="265"/>
      <c r="H95" s="264"/>
      <c r="I95" s="264"/>
      <c r="J95" s="264"/>
      <c r="K95" s="264"/>
      <c r="L95" s="264"/>
      <c r="M95" s="264"/>
      <c r="N95" s="264"/>
      <c r="O95" s="265"/>
      <c r="P95" s="265"/>
      <c r="Q95" s="265"/>
    </row>
    <row r="96" customFormat="false" ht="12.75" hidden="false" customHeight="false" outlineLevel="0" collapsed="false">
      <c r="B96" s="47"/>
      <c r="C96" s="49"/>
      <c r="D96" s="49"/>
      <c r="E96" s="49"/>
      <c r="F96" s="264"/>
      <c r="G96" s="265"/>
      <c r="H96" s="264"/>
      <c r="I96" s="264"/>
      <c r="J96" s="264"/>
      <c r="K96" s="264"/>
      <c r="L96" s="264"/>
      <c r="M96" s="264"/>
      <c r="N96" s="264"/>
      <c r="O96" s="265"/>
      <c r="P96" s="265"/>
      <c r="Q96" s="265"/>
    </row>
    <row r="97" customFormat="false" ht="12.75" hidden="false" customHeight="false" outlineLevel="0" collapsed="false">
      <c r="B97" s="47"/>
      <c r="C97" s="49"/>
      <c r="D97" s="49"/>
      <c r="E97" s="49"/>
      <c r="F97" s="264"/>
      <c r="G97" s="265"/>
      <c r="H97" s="264"/>
      <c r="I97" s="264"/>
      <c r="J97" s="264"/>
      <c r="K97" s="264"/>
      <c r="L97" s="264"/>
      <c r="M97" s="264"/>
      <c r="N97" s="264"/>
      <c r="O97" s="265"/>
      <c r="P97" s="265"/>
      <c r="Q97" s="265"/>
    </row>
    <row r="98" customFormat="false" ht="12.75" hidden="false" customHeight="false" outlineLevel="0" collapsed="false">
      <c r="B98" s="47"/>
      <c r="C98" s="49"/>
      <c r="D98" s="49"/>
      <c r="E98" s="49"/>
      <c r="F98" s="264"/>
      <c r="G98" s="265"/>
      <c r="H98" s="264"/>
      <c r="I98" s="264"/>
      <c r="J98" s="264"/>
      <c r="K98" s="264"/>
      <c r="L98" s="264"/>
      <c r="M98" s="264"/>
      <c r="N98" s="264"/>
      <c r="O98" s="265"/>
      <c r="P98" s="265"/>
      <c r="Q98" s="265"/>
    </row>
    <row r="99" customFormat="false" ht="12.75" hidden="false" customHeight="false" outlineLevel="0" collapsed="false">
      <c r="B99" s="47"/>
      <c r="C99" s="49"/>
      <c r="D99" s="49"/>
      <c r="E99" s="49"/>
      <c r="F99" s="264"/>
      <c r="G99" s="265"/>
      <c r="H99" s="264"/>
      <c r="I99" s="264"/>
      <c r="J99" s="264"/>
      <c r="K99" s="264"/>
      <c r="L99" s="264"/>
      <c r="M99" s="264"/>
      <c r="N99" s="264"/>
      <c r="O99" s="265"/>
      <c r="P99" s="265"/>
      <c r="Q99" s="265"/>
    </row>
    <row r="100" customFormat="false" ht="12.75" hidden="false" customHeight="false" outlineLevel="0" collapsed="false">
      <c r="B100" s="47"/>
      <c r="C100" s="49"/>
      <c r="D100" s="49"/>
      <c r="E100" s="49"/>
      <c r="F100" s="264"/>
      <c r="G100" s="265"/>
      <c r="H100" s="264"/>
      <c r="I100" s="264"/>
      <c r="J100" s="264"/>
      <c r="K100" s="264"/>
      <c r="L100" s="264"/>
      <c r="M100" s="264"/>
      <c r="N100" s="264"/>
      <c r="O100" s="265"/>
      <c r="P100" s="265"/>
      <c r="Q100" s="265"/>
    </row>
    <row r="101" customFormat="false" ht="12.75" hidden="false" customHeight="false" outlineLevel="0" collapsed="false">
      <c r="B101" s="47"/>
      <c r="C101" s="49"/>
      <c r="D101" s="49"/>
      <c r="E101" s="49"/>
      <c r="F101" s="264"/>
      <c r="G101" s="265"/>
      <c r="H101" s="264"/>
      <c r="I101" s="264"/>
      <c r="J101" s="264"/>
      <c r="K101" s="264"/>
      <c r="L101" s="264"/>
      <c r="M101" s="264"/>
      <c r="N101" s="264"/>
      <c r="O101" s="265"/>
      <c r="P101" s="265"/>
      <c r="Q101" s="265"/>
    </row>
    <row r="102" customFormat="false" ht="12.75" hidden="false" customHeight="false" outlineLevel="0" collapsed="false">
      <c r="B102" s="47"/>
      <c r="C102" s="49"/>
      <c r="D102" s="49"/>
      <c r="E102" s="49"/>
      <c r="F102" s="264"/>
      <c r="G102" s="265"/>
      <c r="H102" s="264"/>
      <c r="I102" s="264"/>
      <c r="J102" s="264"/>
      <c r="K102" s="264"/>
      <c r="L102" s="264"/>
      <c r="M102" s="264"/>
      <c r="N102" s="264"/>
      <c r="O102" s="265"/>
      <c r="P102" s="265"/>
      <c r="Q102" s="265"/>
    </row>
    <row r="103" customFormat="false" ht="12.75" hidden="false" customHeight="false" outlineLevel="0" collapsed="false">
      <c r="B103" s="47"/>
      <c r="C103" s="49"/>
      <c r="D103" s="49"/>
      <c r="E103" s="49"/>
      <c r="F103" s="264"/>
      <c r="G103" s="265"/>
      <c r="H103" s="264"/>
      <c r="I103" s="264"/>
      <c r="J103" s="264"/>
      <c r="K103" s="264"/>
      <c r="L103" s="264"/>
      <c r="M103" s="264"/>
      <c r="N103" s="264"/>
      <c r="O103" s="265"/>
      <c r="P103" s="265"/>
      <c r="Q103" s="265"/>
    </row>
    <row r="104" customFormat="false" ht="12.75" hidden="false" customHeight="false" outlineLevel="0" collapsed="false">
      <c r="B104" s="47"/>
      <c r="C104" s="49"/>
      <c r="D104" s="49"/>
      <c r="E104" s="49"/>
      <c r="F104" s="264"/>
      <c r="G104" s="265"/>
      <c r="H104" s="264"/>
      <c r="I104" s="264"/>
      <c r="J104" s="264"/>
      <c r="K104" s="264"/>
      <c r="L104" s="264"/>
      <c r="M104" s="264"/>
      <c r="N104" s="264"/>
      <c r="O104" s="265"/>
      <c r="P104" s="265"/>
      <c r="Q104" s="265"/>
    </row>
    <row r="105" customFormat="false" ht="12.75" hidden="false" customHeight="false" outlineLevel="0" collapsed="false">
      <c r="B105" s="47"/>
      <c r="C105" s="49"/>
      <c r="D105" s="49"/>
      <c r="E105" s="49"/>
      <c r="F105" s="264"/>
      <c r="G105" s="265"/>
      <c r="H105" s="264"/>
      <c r="I105" s="264"/>
      <c r="J105" s="264"/>
      <c r="K105" s="264"/>
      <c r="L105" s="264"/>
      <c r="M105" s="264"/>
      <c r="N105" s="264"/>
      <c r="O105" s="265"/>
      <c r="P105" s="265"/>
      <c r="Q105" s="265"/>
    </row>
    <row r="106" customFormat="false" ht="12.75" hidden="false" customHeight="false" outlineLevel="0" collapsed="false">
      <c r="B106" s="47"/>
      <c r="C106" s="49"/>
      <c r="D106" s="49"/>
      <c r="E106" s="49"/>
      <c r="F106" s="264"/>
      <c r="G106" s="265"/>
      <c r="H106" s="264"/>
      <c r="I106" s="264"/>
      <c r="J106" s="264"/>
      <c r="K106" s="264"/>
      <c r="L106" s="264"/>
      <c r="M106" s="264"/>
      <c r="N106" s="264"/>
      <c r="O106" s="265"/>
      <c r="P106" s="265"/>
      <c r="Q106" s="265"/>
    </row>
    <row r="107" customFormat="false" ht="12.75" hidden="false" customHeight="false" outlineLevel="0" collapsed="false">
      <c r="B107" s="47"/>
      <c r="C107" s="49"/>
      <c r="D107" s="49"/>
      <c r="E107" s="49"/>
      <c r="F107" s="264"/>
      <c r="G107" s="265"/>
      <c r="H107" s="264"/>
      <c r="I107" s="264"/>
      <c r="J107" s="264"/>
      <c r="K107" s="264"/>
      <c r="L107" s="264"/>
      <c r="M107" s="264"/>
      <c r="N107" s="264"/>
      <c r="O107" s="265"/>
      <c r="P107" s="265"/>
      <c r="Q107" s="265"/>
    </row>
    <row r="108" customFormat="false" ht="12.75" hidden="false" customHeight="false" outlineLevel="0" collapsed="false">
      <c r="B108" s="47"/>
      <c r="C108" s="49"/>
      <c r="D108" s="49"/>
      <c r="E108" s="49"/>
      <c r="F108" s="264"/>
      <c r="G108" s="265"/>
      <c r="H108" s="264"/>
      <c r="I108" s="264"/>
      <c r="J108" s="264"/>
      <c r="K108" s="264"/>
      <c r="L108" s="264"/>
      <c r="M108" s="264"/>
      <c r="N108" s="264"/>
      <c r="O108" s="265"/>
      <c r="P108" s="265"/>
      <c r="Q108" s="265"/>
    </row>
    <row r="109" customFormat="false" ht="12.75" hidden="false" customHeight="false" outlineLevel="0" collapsed="false">
      <c r="B109" s="47"/>
      <c r="C109" s="49"/>
      <c r="D109" s="49"/>
      <c r="E109" s="49"/>
      <c r="F109" s="264"/>
      <c r="G109" s="265"/>
      <c r="H109" s="264"/>
      <c r="I109" s="264"/>
      <c r="J109" s="264"/>
      <c r="K109" s="264"/>
      <c r="L109" s="264"/>
      <c r="M109" s="264"/>
      <c r="N109" s="264"/>
      <c r="O109" s="265"/>
      <c r="P109" s="265"/>
      <c r="Q109" s="265"/>
    </row>
    <row r="110" customFormat="false" ht="12.75" hidden="false" customHeight="false" outlineLevel="0" collapsed="false">
      <c r="B110" s="47"/>
      <c r="C110" s="49"/>
      <c r="D110" s="49"/>
      <c r="E110" s="49"/>
      <c r="F110" s="264"/>
      <c r="G110" s="265"/>
      <c r="H110" s="264"/>
      <c r="I110" s="264"/>
      <c r="J110" s="264"/>
      <c r="K110" s="264"/>
      <c r="L110" s="264"/>
      <c r="M110" s="264"/>
      <c r="N110" s="264"/>
      <c r="O110" s="265"/>
      <c r="P110" s="265"/>
      <c r="Q110" s="265"/>
    </row>
    <row r="111" customFormat="false" ht="12.75" hidden="false" customHeight="false" outlineLevel="0" collapsed="false">
      <c r="B111" s="47"/>
      <c r="C111" s="49"/>
      <c r="D111" s="49"/>
      <c r="E111" s="49"/>
      <c r="F111" s="264"/>
      <c r="G111" s="265"/>
      <c r="H111" s="264"/>
      <c r="I111" s="264"/>
      <c r="J111" s="264"/>
      <c r="K111" s="264"/>
      <c r="L111" s="264"/>
      <c r="M111" s="264"/>
      <c r="N111" s="264"/>
      <c r="O111" s="265"/>
      <c r="P111" s="265"/>
      <c r="Q111" s="265"/>
    </row>
    <row r="112" customFormat="false" ht="12.75" hidden="false" customHeight="false" outlineLevel="0" collapsed="false">
      <c r="B112" s="47"/>
      <c r="C112" s="49"/>
      <c r="D112" s="49"/>
      <c r="E112" s="49"/>
      <c r="F112" s="264"/>
      <c r="G112" s="265"/>
      <c r="H112" s="264"/>
      <c r="I112" s="264"/>
      <c r="J112" s="264"/>
      <c r="K112" s="264"/>
      <c r="L112" s="264"/>
      <c r="M112" s="264"/>
      <c r="N112" s="264"/>
      <c r="O112" s="265"/>
      <c r="P112" s="265"/>
      <c r="Q112" s="265"/>
    </row>
    <row r="113" customFormat="false" ht="12.75" hidden="false" customHeight="false" outlineLevel="0" collapsed="false">
      <c r="B113" s="47"/>
      <c r="C113" s="49"/>
      <c r="D113" s="49"/>
      <c r="E113" s="49"/>
      <c r="F113" s="264"/>
      <c r="G113" s="265"/>
      <c r="H113" s="264"/>
      <c r="I113" s="264"/>
      <c r="J113" s="264"/>
      <c r="K113" s="264"/>
      <c r="L113" s="264"/>
      <c r="M113" s="264"/>
      <c r="N113" s="264"/>
      <c r="O113" s="265"/>
      <c r="P113" s="265"/>
      <c r="Q113" s="265"/>
    </row>
    <row r="114" customFormat="false" ht="12.75" hidden="false" customHeight="false" outlineLevel="0" collapsed="false">
      <c r="B114" s="47"/>
      <c r="C114" s="49"/>
      <c r="D114" s="49"/>
      <c r="E114" s="49"/>
      <c r="F114" s="264"/>
      <c r="G114" s="265"/>
      <c r="H114" s="264"/>
      <c r="I114" s="264"/>
      <c r="J114" s="264"/>
      <c r="K114" s="264"/>
      <c r="L114" s="264"/>
      <c r="M114" s="264"/>
      <c r="N114" s="264"/>
      <c r="O114" s="265"/>
      <c r="P114" s="265"/>
      <c r="Q114" s="265"/>
    </row>
    <row r="115" customFormat="false" ht="12.75" hidden="false" customHeight="false" outlineLevel="0" collapsed="false">
      <c r="B115" s="47"/>
      <c r="C115" s="49"/>
      <c r="D115" s="49"/>
      <c r="E115" s="49"/>
      <c r="F115" s="264"/>
      <c r="G115" s="265"/>
      <c r="H115" s="264"/>
      <c r="I115" s="264"/>
      <c r="J115" s="264"/>
      <c r="K115" s="264"/>
      <c r="L115" s="264"/>
      <c r="M115" s="264"/>
      <c r="N115" s="264"/>
      <c r="O115" s="265"/>
      <c r="P115" s="265"/>
      <c r="Q115" s="265"/>
    </row>
    <row r="116" customFormat="false" ht="12.75" hidden="false" customHeight="false" outlineLevel="0" collapsed="false">
      <c r="B116" s="47"/>
      <c r="C116" s="49"/>
      <c r="D116" s="49"/>
      <c r="E116" s="49"/>
      <c r="F116" s="264"/>
      <c r="G116" s="265"/>
      <c r="H116" s="264"/>
      <c r="I116" s="264"/>
      <c r="J116" s="264"/>
      <c r="K116" s="264"/>
      <c r="L116" s="264"/>
      <c r="M116" s="264"/>
      <c r="N116" s="264"/>
      <c r="O116" s="265"/>
      <c r="P116" s="265"/>
      <c r="Q116" s="265"/>
    </row>
    <row r="117" customFormat="false" ht="12.75" hidden="false" customHeight="false" outlineLevel="0" collapsed="false">
      <c r="B117" s="47"/>
      <c r="C117" s="49"/>
      <c r="D117" s="49"/>
      <c r="E117" s="49"/>
      <c r="F117" s="264"/>
      <c r="G117" s="265"/>
      <c r="H117" s="264"/>
      <c r="I117" s="264"/>
      <c r="J117" s="264"/>
      <c r="K117" s="264"/>
      <c r="L117" s="264"/>
      <c r="M117" s="264"/>
      <c r="N117" s="264"/>
      <c r="O117" s="265"/>
      <c r="P117" s="265"/>
      <c r="Q117" s="265"/>
    </row>
    <row r="118" customFormat="false" ht="12.75" hidden="false" customHeight="false" outlineLevel="0" collapsed="false">
      <c r="B118" s="47"/>
      <c r="C118" s="49"/>
      <c r="D118" s="49"/>
      <c r="E118" s="49"/>
      <c r="F118" s="264"/>
      <c r="G118" s="265"/>
      <c r="H118" s="264"/>
      <c r="I118" s="264"/>
      <c r="J118" s="264"/>
      <c r="K118" s="264"/>
      <c r="L118" s="264"/>
      <c r="M118" s="264"/>
      <c r="N118" s="264"/>
      <c r="O118" s="265"/>
      <c r="P118" s="265"/>
      <c r="Q118" s="265"/>
    </row>
    <row r="119" customFormat="false" ht="12.75" hidden="false" customHeight="false" outlineLevel="0" collapsed="false">
      <c r="B119" s="47"/>
      <c r="C119" s="49"/>
      <c r="D119" s="49"/>
      <c r="E119" s="49"/>
      <c r="F119" s="264"/>
      <c r="G119" s="265"/>
      <c r="H119" s="264"/>
      <c r="I119" s="264"/>
      <c r="J119" s="264"/>
      <c r="K119" s="264"/>
      <c r="L119" s="264"/>
      <c r="M119" s="264"/>
      <c r="N119" s="264"/>
      <c r="O119" s="265"/>
      <c r="P119" s="265"/>
      <c r="Q119" s="265"/>
    </row>
    <row r="120" customFormat="false" ht="12.75" hidden="false" customHeight="false" outlineLevel="0" collapsed="false">
      <c r="B120" s="47"/>
      <c r="C120" s="49"/>
      <c r="D120" s="49"/>
      <c r="E120" s="49"/>
      <c r="F120" s="264"/>
      <c r="G120" s="265"/>
      <c r="H120" s="264"/>
      <c r="I120" s="264"/>
      <c r="J120" s="264"/>
      <c r="K120" s="264"/>
      <c r="L120" s="264"/>
      <c r="M120" s="264"/>
      <c r="N120" s="264"/>
      <c r="O120" s="265"/>
      <c r="P120" s="265"/>
      <c r="Q120" s="265"/>
    </row>
    <row r="121" customFormat="false" ht="12.75" hidden="false" customHeight="false" outlineLevel="0" collapsed="false">
      <c r="B121" s="47"/>
      <c r="C121" s="49"/>
      <c r="D121" s="49"/>
      <c r="E121" s="49"/>
      <c r="F121" s="264"/>
      <c r="G121" s="265"/>
      <c r="H121" s="264"/>
      <c r="I121" s="264"/>
      <c r="J121" s="264"/>
      <c r="K121" s="264"/>
      <c r="L121" s="264"/>
      <c r="M121" s="264"/>
      <c r="N121" s="264"/>
      <c r="O121" s="265"/>
      <c r="P121" s="265"/>
      <c r="Q121" s="265"/>
    </row>
    <row r="122" customFormat="false" ht="12.75" hidden="false" customHeight="false" outlineLevel="0" collapsed="false">
      <c r="B122" s="47"/>
      <c r="C122" s="49"/>
      <c r="D122" s="49"/>
      <c r="E122" s="49"/>
      <c r="F122" s="264"/>
      <c r="G122" s="265"/>
      <c r="H122" s="264"/>
      <c r="I122" s="264"/>
      <c r="J122" s="264"/>
      <c r="K122" s="264"/>
      <c r="L122" s="264"/>
      <c r="M122" s="264"/>
      <c r="N122" s="264"/>
      <c r="O122" s="265"/>
      <c r="P122" s="265"/>
      <c r="Q122" s="265"/>
    </row>
    <row r="123" customFormat="false" ht="12.75" hidden="false" customHeight="false" outlineLevel="0" collapsed="false">
      <c r="B123" s="47"/>
      <c r="C123" s="49"/>
      <c r="D123" s="49"/>
      <c r="E123" s="49"/>
      <c r="F123" s="264"/>
      <c r="G123" s="265"/>
      <c r="H123" s="264"/>
      <c r="I123" s="264"/>
      <c r="J123" s="264"/>
      <c r="K123" s="264"/>
      <c r="L123" s="264"/>
      <c r="M123" s="264"/>
      <c r="N123" s="264"/>
      <c r="O123" s="265"/>
      <c r="P123" s="265"/>
      <c r="Q123" s="265"/>
    </row>
    <row r="124" customFormat="false" ht="12.75" hidden="false" customHeight="false" outlineLevel="0" collapsed="false">
      <c r="B124" s="47"/>
      <c r="C124" s="49"/>
      <c r="D124" s="49"/>
      <c r="E124" s="49"/>
      <c r="F124" s="264"/>
      <c r="G124" s="265"/>
      <c r="H124" s="264"/>
      <c r="I124" s="264"/>
      <c r="J124" s="264"/>
      <c r="K124" s="264"/>
      <c r="L124" s="264"/>
      <c r="M124" s="264"/>
      <c r="N124" s="264"/>
      <c r="O124" s="265"/>
      <c r="P124" s="265"/>
      <c r="Q124" s="265"/>
    </row>
    <row r="125" customFormat="false" ht="12.75" hidden="false" customHeight="false" outlineLevel="0" collapsed="false">
      <c r="B125" s="47"/>
      <c r="C125" s="49"/>
      <c r="D125" s="49"/>
      <c r="E125" s="49"/>
      <c r="F125" s="264"/>
      <c r="G125" s="265"/>
      <c r="H125" s="264"/>
      <c r="I125" s="264"/>
      <c r="J125" s="264"/>
      <c r="K125" s="264"/>
      <c r="L125" s="264"/>
      <c r="M125" s="264"/>
      <c r="N125" s="264"/>
      <c r="O125" s="265"/>
      <c r="P125" s="265"/>
      <c r="Q125" s="265"/>
    </row>
    <row r="126" customFormat="false" ht="12.75" hidden="false" customHeight="false" outlineLevel="0" collapsed="false">
      <c r="B126" s="47"/>
      <c r="C126" s="49"/>
      <c r="D126" s="49"/>
      <c r="E126" s="49"/>
      <c r="F126" s="264"/>
      <c r="G126" s="265"/>
      <c r="H126" s="264"/>
      <c r="I126" s="264"/>
      <c r="J126" s="264"/>
      <c r="K126" s="264"/>
      <c r="L126" s="264"/>
      <c r="M126" s="264"/>
      <c r="N126" s="264"/>
      <c r="O126" s="265"/>
      <c r="P126" s="265"/>
      <c r="Q126" s="265"/>
    </row>
    <row r="127" customFormat="false" ht="12.75" hidden="false" customHeight="false" outlineLevel="0" collapsed="false">
      <c r="B127" s="47"/>
      <c r="C127" s="49"/>
      <c r="D127" s="49"/>
      <c r="E127" s="49"/>
      <c r="F127" s="264"/>
      <c r="G127" s="265"/>
      <c r="H127" s="264"/>
      <c r="I127" s="264"/>
      <c r="J127" s="264"/>
      <c r="K127" s="264"/>
      <c r="L127" s="264"/>
      <c r="M127" s="264"/>
      <c r="N127" s="264"/>
      <c r="O127" s="265"/>
      <c r="P127" s="265"/>
      <c r="Q127" s="265"/>
    </row>
    <row r="128" customFormat="false" ht="12.75" hidden="false" customHeight="false" outlineLevel="0" collapsed="false">
      <c r="B128" s="47"/>
      <c r="C128" s="49"/>
      <c r="D128" s="49"/>
      <c r="E128" s="49"/>
      <c r="F128" s="264"/>
      <c r="G128" s="265"/>
      <c r="H128" s="264"/>
      <c r="I128" s="264"/>
      <c r="J128" s="264"/>
      <c r="K128" s="264"/>
      <c r="L128" s="264"/>
      <c r="M128" s="264"/>
      <c r="N128" s="264"/>
      <c r="O128" s="265"/>
      <c r="P128" s="265"/>
      <c r="Q128" s="265"/>
    </row>
    <row r="129" customFormat="false" ht="12.75" hidden="false" customHeight="false" outlineLevel="0" collapsed="false">
      <c r="B129" s="47"/>
      <c r="C129" s="49"/>
      <c r="D129" s="49"/>
      <c r="E129" s="49"/>
      <c r="F129" s="264"/>
      <c r="G129" s="265"/>
      <c r="H129" s="264"/>
      <c r="I129" s="264"/>
      <c r="J129" s="264"/>
      <c r="K129" s="264"/>
      <c r="L129" s="264"/>
      <c r="M129" s="264"/>
      <c r="N129" s="264"/>
      <c r="O129" s="265"/>
      <c r="P129" s="265"/>
      <c r="Q129" s="265"/>
    </row>
    <row r="130" customFormat="false" ht="12.75" hidden="false" customHeight="false" outlineLevel="0" collapsed="false">
      <c r="B130" s="47"/>
      <c r="C130" s="49"/>
      <c r="D130" s="49"/>
      <c r="E130" s="49"/>
      <c r="F130" s="264"/>
      <c r="G130" s="265"/>
      <c r="H130" s="264"/>
      <c r="I130" s="264"/>
      <c r="J130" s="264"/>
      <c r="K130" s="264"/>
      <c r="L130" s="264"/>
      <c r="M130" s="264"/>
      <c r="N130" s="264"/>
      <c r="O130" s="265"/>
      <c r="P130" s="265"/>
      <c r="Q130" s="265"/>
    </row>
    <row r="131" customFormat="false" ht="12.75" hidden="false" customHeight="false" outlineLevel="0" collapsed="false">
      <c r="B131" s="47"/>
      <c r="C131" s="49"/>
      <c r="D131" s="49"/>
      <c r="E131" s="49"/>
      <c r="F131" s="264"/>
      <c r="G131" s="265"/>
      <c r="H131" s="264"/>
      <c r="I131" s="264"/>
      <c r="J131" s="264"/>
      <c r="K131" s="264"/>
      <c r="L131" s="264"/>
      <c r="M131" s="264"/>
      <c r="N131" s="264"/>
      <c r="O131" s="265"/>
      <c r="P131" s="265"/>
      <c r="Q131" s="265"/>
    </row>
    <row r="132" customFormat="false" ht="12.75" hidden="false" customHeight="false" outlineLevel="0" collapsed="false">
      <c r="B132" s="47"/>
      <c r="C132" s="49"/>
      <c r="D132" s="49"/>
      <c r="E132" s="49"/>
      <c r="F132" s="264"/>
      <c r="G132" s="265"/>
      <c r="H132" s="264"/>
      <c r="I132" s="264"/>
      <c r="J132" s="264"/>
      <c r="K132" s="264"/>
      <c r="L132" s="264"/>
      <c r="M132" s="264"/>
      <c r="N132" s="264"/>
      <c r="O132" s="265"/>
      <c r="P132" s="265"/>
      <c r="Q132" s="265"/>
    </row>
    <row r="133" customFormat="false" ht="12.75" hidden="false" customHeight="false" outlineLevel="0" collapsed="false">
      <c r="B133" s="47"/>
      <c r="C133" s="49"/>
      <c r="D133" s="49"/>
      <c r="E133" s="49"/>
      <c r="F133" s="264"/>
      <c r="G133" s="265"/>
      <c r="H133" s="264"/>
      <c r="I133" s="264"/>
      <c r="J133" s="264"/>
      <c r="K133" s="264"/>
      <c r="L133" s="264"/>
      <c r="M133" s="264"/>
      <c r="N133" s="264"/>
      <c r="O133" s="265"/>
      <c r="P133" s="265"/>
      <c r="Q133" s="265"/>
    </row>
    <row r="134" customFormat="false" ht="12.75" hidden="false" customHeight="false" outlineLevel="0" collapsed="false">
      <c r="B134" s="47"/>
      <c r="C134" s="49"/>
      <c r="D134" s="49"/>
      <c r="E134" s="49"/>
      <c r="F134" s="264"/>
      <c r="G134" s="265"/>
      <c r="H134" s="264"/>
      <c r="I134" s="264"/>
      <c r="J134" s="264"/>
      <c r="K134" s="264"/>
      <c r="L134" s="264"/>
      <c r="M134" s="264"/>
      <c r="N134" s="264"/>
      <c r="O134" s="265"/>
      <c r="P134" s="265"/>
      <c r="Q134" s="265"/>
    </row>
    <row r="135" customFormat="false" ht="12.75" hidden="false" customHeight="false" outlineLevel="0" collapsed="false">
      <c r="B135" s="47"/>
      <c r="C135" s="49"/>
      <c r="D135" s="49"/>
      <c r="E135" s="49"/>
      <c r="F135" s="264"/>
      <c r="G135" s="265"/>
      <c r="H135" s="264"/>
      <c r="I135" s="264"/>
      <c r="J135" s="264"/>
      <c r="K135" s="264"/>
      <c r="L135" s="264"/>
      <c r="M135" s="264"/>
      <c r="N135" s="264"/>
      <c r="O135" s="265"/>
      <c r="P135" s="265"/>
      <c r="Q135" s="265"/>
    </row>
    <row r="136" customFormat="false" ht="12.75" hidden="false" customHeight="false" outlineLevel="0" collapsed="false">
      <c r="B136" s="47"/>
      <c r="C136" s="49"/>
      <c r="D136" s="49"/>
      <c r="E136" s="49"/>
      <c r="F136" s="264"/>
      <c r="G136" s="265"/>
      <c r="H136" s="264"/>
      <c r="I136" s="264"/>
      <c r="J136" s="264"/>
      <c r="K136" s="264"/>
      <c r="L136" s="264"/>
      <c r="M136" s="264"/>
      <c r="N136" s="264"/>
      <c r="O136" s="265"/>
      <c r="P136" s="265"/>
      <c r="Q136" s="265"/>
    </row>
    <row r="137" customFormat="false" ht="12.75" hidden="false" customHeight="false" outlineLevel="0" collapsed="false">
      <c r="B137" s="47"/>
      <c r="C137" s="49"/>
      <c r="D137" s="49"/>
      <c r="E137" s="49"/>
      <c r="F137" s="264"/>
      <c r="G137" s="265"/>
      <c r="H137" s="264"/>
      <c r="I137" s="264"/>
      <c r="J137" s="264"/>
      <c r="K137" s="264"/>
      <c r="L137" s="264"/>
      <c r="M137" s="264"/>
      <c r="N137" s="264"/>
      <c r="O137" s="265"/>
      <c r="P137" s="265"/>
      <c r="Q137" s="265"/>
    </row>
    <row r="138" customFormat="false" ht="12.75" hidden="false" customHeight="false" outlineLevel="0" collapsed="false">
      <c r="B138" s="47"/>
      <c r="C138" s="49"/>
      <c r="D138" s="49"/>
      <c r="E138" s="49"/>
      <c r="F138" s="264"/>
      <c r="G138" s="265"/>
      <c r="H138" s="264"/>
      <c r="I138" s="264"/>
      <c r="J138" s="264"/>
      <c r="K138" s="264"/>
      <c r="L138" s="264"/>
      <c r="M138" s="264"/>
      <c r="N138" s="264"/>
      <c r="O138" s="265"/>
      <c r="P138" s="265"/>
      <c r="Q138" s="265"/>
    </row>
    <row r="139" customFormat="false" ht="12.75" hidden="false" customHeight="false" outlineLevel="0" collapsed="false">
      <c r="B139" s="47"/>
      <c r="C139" s="49"/>
      <c r="D139" s="49"/>
      <c r="E139" s="49"/>
      <c r="F139" s="264"/>
      <c r="G139" s="265"/>
      <c r="H139" s="264"/>
      <c r="I139" s="264"/>
      <c r="J139" s="264"/>
      <c r="K139" s="264"/>
      <c r="L139" s="264"/>
      <c r="M139" s="264"/>
      <c r="N139" s="264"/>
      <c r="O139" s="265"/>
      <c r="P139" s="265"/>
      <c r="Q139" s="265"/>
    </row>
    <row r="140" customFormat="false" ht="12.75" hidden="false" customHeight="false" outlineLevel="0" collapsed="false">
      <c r="B140" s="47"/>
      <c r="C140" s="49"/>
      <c r="D140" s="49"/>
      <c r="E140" s="49"/>
      <c r="F140" s="264"/>
      <c r="G140" s="265"/>
      <c r="H140" s="264"/>
      <c r="I140" s="264"/>
      <c r="J140" s="264"/>
      <c r="K140" s="264"/>
      <c r="L140" s="264"/>
      <c r="M140" s="264"/>
      <c r="N140" s="264"/>
      <c r="O140" s="265"/>
      <c r="P140" s="265"/>
      <c r="Q140" s="265"/>
    </row>
    <row r="141" customFormat="false" ht="12.75" hidden="false" customHeight="false" outlineLevel="0" collapsed="false">
      <c r="B141" s="47"/>
      <c r="C141" s="49"/>
      <c r="D141" s="49"/>
      <c r="E141" s="49"/>
      <c r="F141" s="264"/>
      <c r="G141" s="265"/>
      <c r="H141" s="264"/>
      <c r="I141" s="264"/>
      <c r="J141" s="264"/>
      <c r="K141" s="264"/>
      <c r="L141" s="264"/>
      <c r="M141" s="264"/>
      <c r="N141" s="264"/>
      <c r="O141" s="265"/>
      <c r="P141" s="265"/>
      <c r="Q141" s="265"/>
    </row>
    <row r="142" customFormat="false" ht="12.75" hidden="false" customHeight="false" outlineLevel="0" collapsed="false">
      <c r="B142" s="47"/>
      <c r="C142" s="49"/>
      <c r="D142" s="49"/>
      <c r="E142" s="49"/>
      <c r="F142" s="264"/>
      <c r="G142" s="265"/>
      <c r="H142" s="264"/>
      <c r="I142" s="264"/>
      <c r="J142" s="264"/>
      <c r="K142" s="264"/>
      <c r="L142" s="264"/>
      <c r="M142" s="264"/>
      <c r="N142" s="264"/>
      <c r="O142" s="265"/>
      <c r="P142" s="265"/>
      <c r="Q142" s="265"/>
    </row>
    <row r="143" customFormat="false" ht="12.75" hidden="false" customHeight="false" outlineLevel="0" collapsed="false">
      <c r="B143" s="47"/>
      <c r="C143" s="49"/>
      <c r="D143" s="49"/>
      <c r="E143" s="49"/>
      <c r="F143" s="264"/>
      <c r="G143" s="265"/>
      <c r="H143" s="264"/>
      <c r="I143" s="264"/>
      <c r="J143" s="264"/>
      <c r="K143" s="264"/>
      <c r="L143" s="264"/>
      <c r="M143" s="264"/>
      <c r="N143" s="264"/>
      <c r="O143" s="265"/>
      <c r="P143" s="265"/>
      <c r="Q143" s="265"/>
    </row>
    <row r="144" customFormat="false" ht="12.75" hidden="false" customHeight="false" outlineLevel="0" collapsed="false">
      <c r="B144" s="47"/>
      <c r="C144" s="49"/>
      <c r="D144" s="49"/>
      <c r="E144" s="49"/>
      <c r="F144" s="264"/>
      <c r="G144" s="265"/>
      <c r="H144" s="264"/>
      <c r="I144" s="264"/>
      <c r="J144" s="264"/>
      <c r="K144" s="264"/>
      <c r="L144" s="264"/>
      <c r="M144" s="264"/>
      <c r="N144" s="264"/>
      <c r="O144" s="265"/>
      <c r="P144" s="265"/>
      <c r="Q144" s="265"/>
    </row>
    <row r="145" customFormat="false" ht="12.75" hidden="false" customHeight="false" outlineLevel="0" collapsed="false">
      <c r="B145" s="47"/>
      <c r="C145" s="49"/>
      <c r="D145" s="49"/>
      <c r="E145" s="49"/>
      <c r="F145" s="264"/>
      <c r="G145" s="265"/>
      <c r="H145" s="264"/>
      <c r="I145" s="264"/>
      <c r="J145" s="264"/>
      <c r="K145" s="264"/>
      <c r="L145" s="264"/>
      <c r="M145" s="264"/>
      <c r="N145" s="264"/>
      <c r="O145" s="265"/>
      <c r="P145" s="265"/>
      <c r="Q145" s="265"/>
    </row>
    <row r="146" customFormat="false" ht="12.75" hidden="false" customHeight="false" outlineLevel="0" collapsed="false">
      <c r="B146" s="47"/>
      <c r="C146" s="49"/>
      <c r="D146" s="49"/>
      <c r="E146" s="49"/>
      <c r="F146" s="264"/>
      <c r="G146" s="265"/>
      <c r="H146" s="264"/>
      <c r="I146" s="264"/>
      <c r="J146" s="264"/>
      <c r="K146" s="264"/>
      <c r="L146" s="264"/>
      <c r="M146" s="264"/>
      <c r="N146" s="264"/>
      <c r="O146" s="265"/>
      <c r="P146" s="265"/>
      <c r="Q146" s="265"/>
    </row>
    <row r="147" customFormat="false" ht="12.75" hidden="false" customHeight="false" outlineLevel="0" collapsed="false">
      <c r="B147" s="47"/>
      <c r="C147" s="49"/>
      <c r="D147" s="49"/>
      <c r="E147" s="49"/>
      <c r="F147" s="264"/>
      <c r="G147" s="265"/>
      <c r="H147" s="264"/>
      <c r="I147" s="264"/>
      <c r="J147" s="264"/>
      <c r="K147" s="264"/>
      <c r="L147" s="264"/>
      <c r="M147" s="264"/>
      <c r="N147" s="264"/>
      <c r="O147" s="265"/>
      <c r="P147" s="265"/>
      <c r="Q147" s="265"/>
    </row>
    <row r="148" customFormat="false" ht="12.75" hidden="false" customHeight="false" outlineLevel="0" collapsed="false">
      <c r="B148" s="47"/>
      <c r="C148" s="49"/>
      <c r="D148" s="49"/>
      <c r="E148" s="49"/>
      <c r="F148" s="264"/>
      <c r="G148" s="265"/>
      <c r="H148" s="264"/>
      <c r="I148" s="264"/>
      <c r="J148" s="264"/>
      <c r="K148" s="264"/>
      <c r="L148" s="264"/>
      <c r="M148" s="264"/>
      <c r="N148" s="264"/>
      <c r="O148" s="265"/>
      <c r="P148" s="265"/>
      <c r="Q148" s="265"/>
    </row>
    <row r="149" customFormat="false" ht="12.75" hidden="false" customHeight="false" outlineLevel="0" collapsed="false">
      <c r="B149" s="47"/>
      <c r="C149" s="49"/>
      <c r="D149" s="49"/>
      <c r="E149" s="49"/>
      <c r="F149" s="264"/>
      <c r="G149" s="265"/>
      <c r="H149" s="264"/>
      <c r="I149" s="264"/>
      <c r="J149" s="264"/>
      <c r="K149" s="264"/>
      <c r="L149" s="264"/>
      <c r="M149" s="264"/>
      <c r="N149" s="264"/>
      <c r="O149" s="265"/>
      <c r="P149" s="265"/>
      <c r="Q149" s="265"/>
    </row>
    <row r="150" customFormat="false" ht="12.75" hidden="false" customHeight="false" outlineLevel="0" collapsed="false">
      <c r="B150" s="47"/>
      <c r="C150" s="49"/>
      <c r="D150" s="49"/>
      <c r="E150" s="49"/>
      <c r="F150" s="264"/>
      <c r="G150" s="265"/>
      <c r="H150" s="264"/>
      <c r="I150" s="264"/>
      <c r="J150" s="264"/>
      <c r="K150" s="264"/>
      <c r="L150" s="264"/>
      <c r="M150" s="264"/>
      <c r="N150" s="264"/>
      <c r="O150" s="265"/>
      <c r="P150" s="265"/>
      <c r="Q150" s="265"/>
    </row>
    <row r="151" customFormat="false" ht="12.75" hidden="false" customHeight="false" outlineLevel="0" collapsed="false">
      <c r="B151" s="47"/>
      <c r="C151" s="49"/>
      <c r="D151" s="49"/>
      <c r="E151" s="49"/>
      <c r="F151" s="264"/>
      <c r="G151" s="265"/>
      <c r="H151" s="264"/>
      <c r="I151" s="264"/>
      <c r="J151" s="264"/>
      <c r="K151" s="264"/>
      <c r="L151" s="264"/>
      <c r="M151" s="264"/>
      <c r="N151" s="264"/>
      <c r="O151" s="265"/>
      <c r="P151" s="265"/>
      <c r="Q151" s="265"/>
    </row>
    <row r="152" customFormat="false" ht="12.75" hidden="false" customHeight="false" outlineLevel="0" collapsed="false">
      <c r="B152" s="47"/>
      <c r="C152" s="49"/>
      <c r="D152" s="49"/>
      <c r="E152" s="49"/>
      <c r="F152" s="264"/>
      <c r="G152" s="265"/>
      <c r="H152" s="264"/>
      <c r="I152" s="264"/>
      <c r="J152" s="264"/>
      <c r="K152" s="264"/>
      <c r="L152" s="264"/>
      <c r="M152" s="264"/>
      <c r="N152" s="264"/>
      <c r="O152" s="265"/>
      <c r="P152" s="265"/>
      <c r="Q152" s="265"/>
    </row>
    <row r="153" customFormat="false" ht="12.75" hidden="false" customHeight="false" outlineLevel="0" collapsed="false">
      <c r="B153" s="47"/>
      <c r="C153" s="49"/>
      <c r="D153" s="49"/>
      <c r="E153" s="49"/>
      <c r="F153" s="264"/>
      <c r="G153" s="265"/>
      <c r="H153" s="264"/>
      <c r="I153" s="264"/>
      <c r="J153" s="264"/>
      <c r="K153" s="264"/>
      <c r="L153" s="264"/>
      <c r="M153" s="264"/>
      <c r="N153" s="264"/>
      <c r="O153" s="265"/>
      <c r="P153" s="265"/>
      <c r="Q153" s="265"/>
    </row>
    <row r="154" customFormat="false" ht="12.75" hidden="false" customHeight="false" outlineLevel="0" collapsed="false">
      <c r="B154" s="47"/>
      <c r="C154" s="49"/>
      <c r="D154" s="49"/>
      <c r="E154" s="49"/>
      <c r="F154" s="264"/>
      <c r="G154" s="265"/>
      <c r="H154" s="264"/>
      <c r="I154" s="264"/>
      <c r="J154" s="264"/>
      <c r="K154" s="264"/>
      <c r="L154" s="264"/>
      <c r="M154" s="264"/>
      <c r="N154" s="264"/>
      <c r="O154" s="265"/>
      <c r="P154" s="265"/>
      <c r="Q154" s="265"/>
    </row>
    <row r="155" customFormat="false" ht="12.75" hidden="false" customHeight="false" outlineLevel="0" collapsed="false">
      <c r="B155" s="47"/>
      <c r="C155" s="49"/>
      <c r="D155" s="49"/>
      <c r="E155" s="49"/>
      <c r="F155" s="264"/>
      <c r="G155" s="265"/>
      <c r="H155" s="264"/>
      <c r="I155" s="264"/>
      <c r="J155" s="264"/>
      <c r="K155" s="264"/>
      <c r="L155" s="264"/>
      <c r="M155" s="264"/>
      <c r="N155" s="264"/>
      <c r="O155" s="265"/>
      <c r="P155" s="265"/>
      <c r="Q155" s="265"/>
    </row>
    <row r="156" customFormat="false" ht="12.75" hidden="false" customHeight="false" outlineLevel="0" collapsed="false">
      <c r="B156" s="47"/>
      <c r="C156" s="49"/>
      <c r="D156" s="49"/>
      <c r="E156" s="49"/>
      <c r="F156" s="264"/>
      <c r="G156" s="265"/>
      <c r="H156" s="264"/>
      <c r="I156" s="264"/>
      <c r="J156" s="264"/>
      <c r="K156" s="264"/>
      <c r="L156" s="264"/>
      <c r="M156" s="264"/>
      <c r="N156" s="264"/>
      <c r="O156" s="265"/>
      <c r="P156" s="265"/>
      <c r="Q156" s="265"/>
    </row>
    <row r="157" customFormat="false" ht="12.75" hidden="false" customHeight="false" outlineLevel="0" collapsed="false">
      <c r="B157" s="47"/>
      <c r="C157" s="49"/>
      <c r="D157" s="49"/>
      <c r="E157" s="49"/>
      <c r="F157" s="264"/>
      <c r="G157" s="265"/>
      <c r="H157" s="264"/>
      <c r="I157" s="264"/>
      <c r="J157" s="264"/>
      <c r="K157" s="264"/>
      <c r="L157" s="264"/>
      <c r="M157" s="264"/>
      <c r="N157" s="264"/>
      <c r="O157" s="265"/>
      <c r="P157" s="265"/>
      <c r="Q157" s="265"/>
    </row>
    <row r="158" customFormat="false" ht="12.75" hidden="false" customHeight="false" outlineLevel="0" collapsed="false">
      <c r="B158" s="47"/>
      <c r="C158" s="49"/>
      <c r="D158" s="49"/>
      <c r="E158" s="49"/>
      <c r="F158" s="264"/>
      <c r="G158" s="265"/>
      <c r="H158" s="264"/>
      <c r="I158" s="264"/>
      <c r="J158" s="264"/>
      <c r="K158" s="264"/>
      <c r="L158" s="264"/>
      <c r="M158" s="264"/>
      <c r="N158" s="264"/>
      <c r="O158" s="265"/>
      <c r="P158" s="265"/>
      <c r="Q158" s="265"/>
    </row>
    <row r="159" customFormat="false" ht="12.75" hidden="false" customHeight="false" outlineLevel="0" collapsed="false">
      <c r="B159" s="47"/>
      <c r="C159" s="49"/>
      <c r="D159" s="49"/>
      <c r="E159" s="49"/>
      <c r="F159" s="264"/>
      <c r="G159" s="265"/>
      <c r="H159" s="264"/>
      <c r="I159" s="264"/>
      <c r="J159" s="264"/>
      <c r="K159" s="264"/>
      <c r="L159" s="264"/>
      <c r="M159" s="264"/>
      <c r="N159" s="264"/>
      <c r="O159" s="265"/>
      <c r="P159" s="265"/>
      <c r="Q159" s="265"/>
    </row>
    <row r="160" customFormat="false" ht="12.75" hidden="false" customHeight="false" outlineLevel="0" collapsed="false">
      <c r="B160" s="47"/>
      <c r="C160" s="49"/>
      <c r="D160" s="49"/>
      <c r="E160" s="49"/>
      <c r="F160" s="264"/>
      <c r="G160" s="265"/>
      <c r="H160" s="264"/>
      <c r="I160" s="264"/>
      <c r="J160" s="264"/>
      <c r="K160" s="264"/>
      <c r="L160" s="264"/>
      <c r="M160" s="264"/>
      <c r="N160" s="264"/>
      <c r="O160" s="265"/>
      <c r="P160" s="265"/>
      <c r="Q160" s="265"/>
    </row>
    <row r="161" customFormat="false" ht="12.75" hidden="false" customHeight="false" outlineLevel="0" collapsed="false">
      <c r="B161" s="47"/>
      <c r="C161" s="49"/>
      <c r="D161" s="49"/>
      <c r="E161" s="49"/>
      <c r="F161" s="264"/>
      <c r="G161" s="265"/>
      <c r="H161" s="264"/>
      <c r="I161" s="264"/>
      <c r="J161" s="264"/>
      <c r="K161" s="264"/>
      <c r="L161" s="264"/>
      <c r="M161" s="264"/>
      <c r="N161" s="264"/>
      <c r="O161" s="265"/>
      <c r="P161" s="265"/>
      <c r="Q161" s="265"/>
    </row>
    <row r="162" customFormat="false" ht="12.75" hidden="false" customHeight="false" outlineLevel="0" collapsed="false">
      <c r="B162" s="47"/>
      <c r="C162" s="49"/>
      <c r="D162" s="49"/>
      <c r="E162" s="49"/>
      <c r="F162" s="264"/>
      <c r="G162" s="265"/>
      <c r="H162" s="264"/>
      <c r="I162" s="264"/>
      <c r="J162" s="264"/>
      <c r="K162" s="264"/>
      <c r="L162" s="264"/>
      <c r="M162" s="264"/>
      <c r="N162" s="264"/>
      <c r="O162" s="265"/>
      <c r="P162" s="265"/>
      <c r="Q162" s="265"/>
    </row>
    <row r="163" customFormat="false" ht="12.75" hidden="false" customHeight="false" outlineLevel="0" collapsed="false">
      <c r="B163" s="47"/>
      <c r="C163" s="49"/>
      <c r="D163" s="49"/>
      <c r="E163" s="49"/>
      <c r="F163" s="264"/>
      <c r="G163" s="265"/>
      <c r="H163" s="264"/>
      <c r="I163" s="264"/>
      <c r="J163" s="264"/>
      <c r="K163" s="264"/>
      <c r="L163" s="264"/>
      <c r="M163" s="264"/>
      <c r="N163" s="264"/>
      <c r="O163" s="265"/>
      <c r="P163" s="265"/>
      <c r="Q163" s="265"/>
    </row>
    <row r="164" customFormat="false" ht="12.75" hidden="false" customHeight="false" outlineLevel="0" collapsed="false">
      <c r="B164" s="47"/>
      <c r="C164" s="49"/>
      <c r="D164" s="49"/>
      <c r="E164" s="49"/>
      <c r="F164" s="264"/>
      <c r="G164" s="265"/>
      <c r="H164" s="264"/>
      <c r="I164" s="264"/>
      <c r="J164" s="264"/>
      <c r="K164" s="264"/>
      <c r="L164" s="264"/>
      <c r="M164" s="264"/>
      <c r="N164" s="264"/>
      <c r="O164" s="265"/>
      <c r="P164" s="265"/>
      <c r="Q164" s="265"/>
    </row>
    <row r="165" customFormat="false" ht="12.75" hidden="false" customHeight="false" outlineLevel="0" collapsed="false">
      <c r="B165" s="47"/>
      <c r="C165" s="49"/>
      <c r="D165" s="49"/>
      <c r="E165" s="49"/>
      <c r="F165" s="264"/>
      <c r="G165" s="265"/>
      <c r="H165" s="264"/>
      <c r="I165" s="264"/>
      <c r="J165" s="264"/>
      <c r="K165" s="264"/>
      <c r="L165" s="264"/>
      <c r="M165" s="264"/>
      <c r="N165" s="264"/>
      <c r="O165" s="265"/>
      <c r="P165" s="265"/>
      <c r="Q165" s="265"/>
    </row>
    <row r="166" customFormat="false" ht="12.75" hidden="false" customHeight="false" outlineLevel="0" collapsed="false">
      <c r="B166" s="47"/>
      <c r="C166" s="49"/>
      <c r="D166" s="49"/>
      <c r="E166" s="49"/>
      <c r="F166" s="264"/>
      <c r="G166" s="265"/>
      <c r="H166" s="264"/>
      <c r="I166" s="264"/>
      <c r="J166" s="264"/>
      <c r="K166" s="264"/>
      <c r="L166" s="264"/>
      <c r="M166" s="264"/>
      <c r="N166" s="264"/>
      <c r="O166" s="265"/>
      <c r="P166" s="265"/>
      <c r="Q166" s="265"/>
    </row>
    <row r="167" customFormat="false" ht="12.75" hidden="false" customHeight="false" outlineLevel="0" collapsed="false">
      <c r="B167" s="47"/>
      <c r="C167" s="49"/>
      <c r="D167" s="49"/>
      <c r="E167" s="49"/>
      <c r="F167" s="264"/>
      <c r="G167" s="265"/>
      <c r="H167" s="264"/>
      <c r="I167" s="264"/>
      <c r="J167" s="264"/>
      <c r="K167" s="264"/>
      <c r="L167" s="264"/>
      <c r="M167" s="264"/>
      <c r="N167" s="264"/>
      <c r="O167" s="265"/>
      <c r="P167" s="265"/>
      <c r="Q167" s="265"/>
    </row>
    <row r="168" customFormat="false" ht="12.75" hidden="false" customHeight="false" outlineLevel="0" collapsed="false">
      <c r="B168" s="47"/>
      <c r="C168" s="49"/>
      <c r="D168" s="49"/>
      <c r="E168" s="49"/>
      <c r="F168" s="264"/>
      <c r="G168" s="265"/>
      <c r="H168" s="264"/>
      <c r="I168" s="264"/>
      <c r="J168" s="264"/>
      <c r="K168" s="264"/>
      <c r="L168" s="264"/>
      <c r="M168" s="264"/>
      <c r="N168" s="264"/>
      <c r="O168" s="265"/>
      <c r="P168" s="265"/>
      <c r="Q168" s="265"/>
    </row>
    <row r="169" customFormat="false" ht="12.75" hidden="false" customHeight="false" outlineLevel="0" collapsed="false">
      <c r="B169" s="47"/>
      <c r="C169" s="49"/>
      <c r="D169" s="49"/>
      <c r="E169" s="49"/>
      <c r="F169" s="264"/>
      <c r="G169" s="265"/>
      <c r="H169" s="264"/>
      <c r="I169" s="264"/>
      <c r="J169" s="264"/>
      <c r="K169" s="264"/>
      <c r="L169" s="264"/>
      <c r="M169" s="264"/>
      <c r="N169" s="264"/>
      <c r="O169" s="265"/>
      <c r="P169" s="265"/>
      <c r="Q169" s="265"/>
    </row>
    <row r="170" customFormat="false" ht="12.75" hidden="false" customHeight="false" outlineLevel="0" collapsed="false">
      <c r="B170" s="47"/>
      <c r="C170" s="49"/>
      <c r="D170" s="49"/>
      <c r="E170" s="49"/>
      <c r="F170" s="264"/>
      <c r="G170" s="265"/>
      <c r="H170" s="264"/>
      <c r="I170" s="264"/>
      <c r="J170" s="264"/>
      <c r="K170" s="264"/>
      <c r="L170" s="264"/>
      <c r="M170" s="264"/>
      <c r="N170" s="264"/>
      <c r="O170" s="265"/>
      <c r="P170" s="265"/>
      <c r="Q170" s="265"/>
    </row>
    <row r="171" customFormat="false" ht="12.75" hidden="false" customHeight="false" outlineLevel="0" collapsed="false">
      <c r="B171" s="47"/>
      <c r="C171" s="49"/>
      <c r="D171" s="49"/>
      <c r="E171" s="49"/>
      <c r="F171" s="264"/>
      <c r="G171" s="265"/>
      <c r="H171" s="264"/>
      <c r="I171" s="264"/>
      <c r="J171" s="264"/>
      <c r="K171" s="264"/>
      <c r="L171" s="264"/>
      <c r="M171" s="264"/>
      <c r="N171" s="264"/>
      <c r="O171" s="265"/>
      <c r="P171" s="265"/>
      <c r="Q171" s="265"/>
    </row>
    <row r="172" customFormat="false" ht="12.75" hidden="false" customHeight="false" outlineLevel="0" collapsed="false">
      <c r="B172" s="47"/>
      <c r="C172" s="49"/>
      <c r="D172" s="49"/>
      <c r="E172" s="49"/>
      <c r="F172" s="264"/>
      <c r="G172" s="265"/>
      <c r="H172" s="264"/>
      <c r="I172" s="264"/>
      <c r="J172" s="264"/>
      <c r="K172" s="264"/>
      <c r="L172" s="264"/>
      <c r="M172" s="264"/>
      <c r="N172" s="264"/>
      <c r="O172" s="265"/>
      <c r="P172" s="265"/>
      <c r="Q172" s="265"/>
    </row>
    <row r="173" customFormat="false" ht="12.75" hidden="false" customHeight="false" outlineLevel="0" collapsed="false">
      <c r="B173" s="47"/>
      <c r="C173" s="49"/>
      <c r="D173" s="49"/>
      <c r="E173" s="49"/>
      <c r="F173" s="264"/>
      <c r="G173" s="265"/>
      <c r="H173" s="264"/>
      <c r="I173" s="264"/>
      <c r="J173" s="264"/>
      <c r="K173" s="264"/>
      <c r="L173" s="264"/>
      <c r="M173" s="264"/>
      <c r="N173" s="264"/>
      <c r="O173" s="265"/>
      <c r="P173" s="265"/>
      <c r="Q173" s="265"/>
    </row>
    <row r="174" customFormat="false" ht="12.75" hidden="false" customHeight="false" outlineLevel="0" collapsed="false">
      <c r="B174" s="47"/>
      <c r="C174" s="49"/>
      <c r="D174" s="49"/>
      <c r="E174" s="49"/>
      <c r="F174" s="264"/>
      <c r="G174" s="265"/>
      <c r="H174" s="264"/>
      <c r="I174" s="264"/>
      <c r="J174" s="264"/>
      <c r="K174" s="264"/>
      <c r="L174" s="264"/>
      <c r="M174" s="264"/>
      <c r="N174" s="264"/>
      <c r="O174" s="265"/>
      <c r="P174" s="265"/>
      <c r="Q174" s="265"/>
    </row>
    <row r="175" customFormat="false" ht="12.75" hidden="false" customHeight="false" outlineLevel="0" collapsed="false">
      <c r="B175" s="47"/>
      <c r="C175" s="49"/>
      <c r="D175" s="49"/>
      <c r="E175" s="49"/>
      <c r="F175" s="264"/>
      <c r="G175" s="265"/>
      <c r="H175" s="264"/>
      <c r="I175" s="264"/>
      <c r="J175" s="264"/>
      <c r="K175" s="264"/>
      <c r="L175" s="264"/>
      <c r="M175" s="264"/>
      <c r="N175" s="264"/>
      <c r="O175" s="265"/>
      <c r="P175" s="265"/>
      <c r="Q175" s="265"/>
    </row>
    <row r="176" customFormat="false" ht="12.75" hidden="false" customHeight="false" outlineLevel="0" collapsed="false">
      <c r="B176" s="47"/>
      <c r="C176" s="49"/>
      <c r="D176" s="49"/>
      <c r="E176" s="49"/>
      <c r="F176" s="264"/>
      <c r="G176" s="265"/>
      <c r="H176" s="264"/>
      <c r="I176" s="264"/>
      <c r="J176" s="264"/>
      <c r="K176" s="264"/>
      <c r="L176" s="264"/>
      <c r="M176" s="264"/>
      <c r="N176" s="264"/>
      <c r="O176" s="265"/>
      <c r="P176" s="265"/>
      <c r="Q176" s="265"/>
    </row>
    <row r="177" customFormat="false" ht="12.75" hidden="false" customHeight="false" outlineLevel="0" collapsed="false">
      <c r="B177" s="47"/>
      <c r="C177" s="49"/>
      <c r="D177" s="49"/>
      <c r="E177" s="49"/>
      <c r="F177" s="264"/>
      <c r="G177" s="265"/>
      <c r="H177" s="264"/>
      <c r="I177" s="264"/>
      <c r="J177" s="264"/>
      <c r="K177" s="264"/>
      <c r="L177" s="264"/>
      <c r="M177" s="264"/>
      <c r="N177" s="264"/>
      <c r="O177" s="265"/>
      <c r="P177" s="265"/>
      <c r="Q177" s="265"/>
    </row>
  </sheetData>
  <sheetProtection sheet="true" password="cc7c" objects="true" scenarios="true" formatColumns="false" formatRows="false"/>
  <mergeCells count="1">
    <mergeCell ref="O5:Q5"/>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2T13:41:54Z</dcterms:created>
  <dc:creator>MSD</dc:creator>
  <dc:description/>
  <dc:language>en-US</dc:language>
  <cp:lastModifiedBy>Jennifer Delaney2</cp:lastModifiedBy>
  <cp:lastPrinted>2015-01-21T11:43:10Z</cp:lastPrinted>
  <dcterms:modified xsi:type="dcterms:W3CDTF">2025-03-06T15:49:46Z</dcterms:modified>
  <cp:revision>0</cp:revision>
  <dc:subject/>
  <dc:title/>
</cp:coreProperties>
</file>